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CLOCK" sheetId="2" state="visible" r:id="rId3"/>
    <sheet name="COMMAND &amp; CONTROL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8">
  <si>
    <t xml:space="preserve">iMX6 Rex Module V1I1</t>
  </si>
  <si>
    <t xml:space="preserve">DDR3 Length calculator</t>
  </si>
  <si>
    <t xml:space="preserve">The white coloured number fields are automatically calculated.</t>
  </si>
  <si>
    <t xml:space="preserve">Topology: One CPU and four memory chips</t>
  </si>
  <si>
    <t xml:space="preserve">Units: [mil]</t>
  </si>
  <si>
    <t xml:space="preserve">Created by Robert Feranec modified by Martin Murin</t>
  </si>
  <si>
    <t xml:space="preserve">Project homepage:</t>
  </si>
  <si>
    <t xml:space="preserve">http://www.imx6rex.com/</t>
  </si>
  <si>
    <t xml:space="preserve">Contact:</t>
  </si>
  <si>
    <t xml:space="preserve">http://www.fedevel.com/academy/contact/</t>
  </si>
  <si>
    <t xml:space="preserve">Clock</t>
  </si>
  <si>
    <t xml:space="preserve">Measurement check</t>
  </si>
  <si>
    <t xml:space="preserve">Same signal segments must match within: 10mils, match diff signals within pair in 5 mils</t>
  </si>
  <si>
    <t xml:space="preserve">Total MAX 2250mils</t>
  </si>
  <si>
    <t xml:space="preserve">Signal name</t>
  </si>
  <si>
    <t xml:space="preserve">L3a - TOP</t>
  </si>
  <si>
    <t xml:space="preserve">L3b - BOTTOM</t>
  </si>
  <si>
    <t xml:space="preserve">Tolerance 
(must be less 
then 10mils)</t>
  </si>
  <si>
    <t xml:space="preserve">L3 - MEMtoVTT</t>
  </si>
  <si>
    <t xml:space="preserve">L2 - Layer 10</t>
  </si>
  <si>
    <t xml:space="preserve">L2 - MEMtoVTT</t>
  </si>
  <si>
    <t xml:space="preserve">L1 - TOP</t>
  </si>
  <si>
    <t xml:space="preserve">TOTAL a</t>
  </si>
  <si>
    <t xml:space="preserve">TOTAL b</t>
  </si>
  <si>
    <t xml:space="preserve">Total length
(from altium)</t>
  </si>
  <si>
    <t xml:space="preserve">Total length
calculated</t>
  </si>
  <si>
    <t xml:space="preserve">Difference
(should be close to 0)</t>
  </si>
  <si>
    <t xml:space="preserve">DRAM_CLK0_N</t>
  </si>
  <si>
    <t xml:space="preserve">DRAM_CLK0_P</t>
  </si>
  <si>
    <t xml:space="preserve">DRAM_CLK1_N</t>
  </si>
  <si>
    <t xml:space="preserve">DRAM_CLK1_P</t>
  </si>
  <si>
    <t xml:space="preserve">Tolerance between 
N&amp;P must be within 10mils</t>
  </si>
  <si>
    <t xml:space="preserve">Net topology</t>
  </si>
  <si>
    <t xml:space="preserve">Memory chip 1</t>
  </si>
  <si>
    <t xml:space="preserve">or</t>
  </si>
  <si>
    <t xml:space="preserve">L3a</t>
  </si>
  <si>
    <t xml:space="preserve">Memory chip 2</t>
  </si>
  <si>
    <t xml:space="preserve">L2</t>
  </si>
  <si>
    <t xml:space="preserve">L1</t>
  </si>
  <si>
    <t xml:space="preserve">CPU</t>
  </si>
  <si>
    <t xml:space="preserve">Memory chip 3</t>
  </si>
  <si>
    <t xml:space="preserve">L3b</t>
  </si>
  <si>
    <t xml:space="preserve">Memory chip 4</t>
  </si>
  <si>
    <t xml:space="preserve">Command</t>
  </si>
  <si>
    <t xml:space="preserve">Command signal length  200 &lt; CLOCK, match signals within 25mils</t>
  </si>
  <si>
    <t xml:space="preserve">(Signals DRAM_CS[1:0], DRAM_SDCKE[1:0] and DRAM_SDODT[1:0] match within 50mils)</t>
  </si>
  <si>
    <t xml:space="preserve">Net name</t>
  </si>
  <si>
    <t xml:space="preserve">L4a - TOP</t>
  </si>
  <si>
    <t xml:space="preserve">L4b - BOTTOM</t>
  </si>
  <si>
    <t xml:space="preserve">L4c - TOP</t>
  </si>
  <si>
    <t xml:space="preserve">L4d - BOTTOM</t>
  </si>
  <si>
    <t xml:space="preserve">L3a - Layer 10</t>
  </si>
  <si>
    <t xml:space="preserve">L3b - Layer 10</t>
  </si>
  <si>
    <t xml:space="preserve">Tolerance 
(must be less 
then 40mils)</t>
  </si>
  <si>
    <t xml:space="preserve">L2 - Layer 3</t>
  </si>
  <si>
    <t xml:space="preserve">L1 to L2 -Layer 2</t>
  </si>
  <si>
    <t xml:space="preserve">Total a</t>
  </si>
  <si>
    <t xml:space="preserve">Total b</t>
  </si>
  <si>
    <t xml:space="preserve">Total c</t>
  </si>
  <si>
    <t xml:space="preserve">Total d</t>
  </si>
  <si>
    <t xml:space="preserve">Diffrence from
 CLOCK 
(should be between 
0 and -200mils)*</t>
  </si>
  <si>
    <t xml:space="preserve">DRAM_A0</t>
  </si>
  <si>
    <t xml:space="preserve">locked</t>
  </si>
  <si>
    <t xml:space="preserve">DRAM_A1</t>
  </si>
  <si>
    <t xml:space="preserve">DRAM_A2</t>
  </si>
  <si>
    <t xml:space="preserve">DRAM_A3</t>
  </si>
  <si>
    <t xml:space="preserve">DRAM_A4</t>
  </si>
  <si>
    <t xml:space="preserve">DRAM_A5</t>
  </si>
  <si>
    <t xml:space="preserve">DRAM_A6</t>
  </si>
  <si>
    <t xml:space="preserve">DRAM_A7</t>
  </si>
  <si>
    <t xml:space="preserve">DRAM_A8</t>
  </si>
  <si>
    <t xml:space="preserve">DRAM_A9</t>
  </si>
  <si>
    <t xml:space="preserve">DRAM_A10</t>
  </si>
  <si>
    <t xml:space="preserve">DRAM_A11</t>
  </si>
  <si>
    <t xml:space="preserve">DRAM_A12</t>
  </si>
  <si>
    <t xml:space="preserve">DRAM_A13</t>
  </si>
  <si>
    <t xml:space="preserve">DRAM_A14</t>
  </si>
  <si>
    <t xml:space="preserve">DRAM_A15</t>
  </si>
  <si>
    <t xml:space="preserve">DRAM_CAS_B</t>
  </si>
  <si>
    <t xml:space="preserve">DRAM_RAS_B</t>
  </si>
  <si>
    <t xml:space="preserve">DRAM_SDBA0</t>
  </si>
  <si>
    <t xml:space="preserve">DRAM_SDBA1</t>
  </si>
  <si>
    <t xml:space="preserve">DRAM_SDBA2</t>
  </si>
  <si>
    <t xml:space="preserve">DRAM_WE_B</t>
  </si>
  <si>
    <t xml:space="preserve">DRAM_CS0_B</t>
  </si>
  <si>
    <t xml:space="preserve">DRAM_SDCKE0</t>
  </si>
  <si>
    <t xml:space="preserve">DRAM_SDODT0</t>
  </si>
  <si>
    <t xml:space="preserve">MAX</t>
  </si>
  <si>
    <t xml:space="preserve">Tolerance between address signals</t>
  </si>
  <si>
    <t xml:space="preserve">*depends on design and can be more</t>
  </si>
  <si>
    <t xml:space="preserve">This number should be less then 25 mils,</t>
  </si>
  <si>
    <t xml:space="preserve">CLOCK length =</t>
  </si>
  <si>
    <t xml:space="preserve">but can be more and depends on design</t>
  </si>
  <si>
    <t xml:space="preserve">(from CLOCK sheet)</t>
  </si>
  <si>
    <t xml:space="preserve">L4a</t>
  </si>
  <si>
    <t xml:space="preserve">Max:</t>
  </si>
  <si>
    <t xml:space="preserve">Min:</t>
  </si>
  <si>
    <t xml:space="preserve">L4b</t>
  </si>
  <si>
    <t xml:space="preserve">L4c</t>
  </si>
  <si>
    <t xml:space="preserve">L4d</t>
  </si>
  <si>
    <t xml:space="preserve">DATA</t>
  </si>
  <si>
    <t xml:space="preserve">match BYTE group signals within  25mils</t>
  </si>
  <si>
    <t xml:space="preserve">match the differential signals of DQS 10 mils (make it longest from the group)</t>
  </si>
  <si>
    <t xml:space="preserve">L3</t>
  </si>
  <si>
    <t xml:space="preserve">L3 to L2</t>
  </si>
  <si>
    <t xml:space="preserve">L2 to L1</t>
  </si>
  <si>
    <t xml:space="preserve">Total </t>
  </si>
  <si>
    <t xml:space="preserve">Total calculated</t>
  </si>
  <si>
    <t xml:space="preserve">Difference</t>
  </si>
  <si>
    <t xml:space="preserve">DRAM_D0</t>
  </si>
  <si>
    <t xml:space="preserve">DRAM_D1</t>
  </si>
  <si>
    <t xml:space="preserve">DRAM_D2</t>
  </si>
  <si>
    <t xml:space="preserve">DRAM_D3</t>
  </si>
  <si>
    <t xml:space="preserve">DRAM_D4</t>
  </si>
  <si>
    <t xml:space="preserve">DRAM_D5</t>
  </si>
  <si>
    <t xml:space="preserve">DRAM_D6</t>
  </si>
  <si>
    <t xml:space="preserve">DRAM_D7</t>
  </si>
  <si>
    <t xml:space="preserve">DRAM_DQM0</t>
  </si>
  <si>
    <t xml:space="preserve">DRAM_DQS0_N</t>
  </si>
  <si>
    <t xml:space="preserve">DRAM_DQS0_P</t>
  </si>
  <si>
    <t xml:space="preserve">Tolerance within GROUP (must be within 25mils)</t>
  </si>
  <si>
    <t xml:space="preserve">DRAM_D8</t>
  </si>
  <si>
    <t xml:space="preserve">DRAM_D9</t>
  </si>
  <si>
    <t xml:space="preserve">DRAM_D10</t>
  </si>
  <si>
    <t xml:space="preserve">DRAM_D11</t>
  </si>
  <si>
    <t xml:space="preserve">DRAM_D12</t>
  </si>
  <si>
    <t xml:space="preserve">DRAM_D13</t>
  </si>
  <si>
    <t xml:space="preserve">DRAM_D14</t>
  </si>
  <si>
    <t xml:space="preserve">DRAM_D15</t>
  </si>
  <si>
    <t xml:space="preserve">DRAM_DQM1</t>
  </si>
  <si>
    <t xml:space="preserve">DRAM_DQS1_N</t>
  </si>
  <si>
    <t xml:space="preserve">DRAM_DQS1_P</t>
  </si>
  <si>
    <t xml:space="preserve">DRAM_D16</t>
  </si>
  <si>
    <t xml:space="preserve">DRAM_D17</t>
  </si>
  <si>
    <t xml:space="preserve">DRAM_D18</t>
  </si>
  <si>
    <t xml:space="preserve">DRAM_D19</t>
  </si>
  <si>
    <t xml:space="preserve">DRAM_D20</t>
  </si>
  <si>
    <t xml:space="preserve">DRAM_D21</t>
  </si>
  <si>
    <t xml:space="preserve">DRAM_D22</t>
  </si>
  <si>
    <t xml:space="preserve">DRAM_D23</t>
  </si>
  <si>
    <t xml:space="preserve">DRAM_DQM2</t>
  </si>
  <si>
    <t xml:space="preserve">DRAM_DQS2_N</t>
  </si>
  <si>
    <t xml:space="preserve">DRAM_DQS2_P</t>
  </si>
  <si>
    <t xml:space="preserve">DRAM_D24</t>
  </si>
  <si>
    <t xml:space="preserve">DRAM_D25</t>
  </si>
  <si>
    <t xml:space="preserve">DRAM_D26</t>
  </si>
  <si>
    <t xml:space="preserve">DRAM_D27</t>
  </si>
  <si>
    <t xml:space="preserve">DRAM_D28</t>
  </si>
  <si>
    <t xml:space="preserve">DRAM_D29</t>
  </si>
  <si>
    <t xml:space="preserve">DRAM_D30</t>
  </si>
  <si>
    <t xml:space="preserve">DRAM_D31</t>
  </si>
  <si>
    <t xml:space="preserve">DRAM_DQM3</t>
  </si>
  <si>
    <t xml:space="preserve">DRAM_DQS3_N</t>
  </si>
  <si>
    <t xml:space="preserve">DRAM_DQS3_P</t>
  </si>
  <si>
    <t xml:space="preserve">DRAM_D32</t>
  </si>
  <si>
    <t xml:space="preserve">DRAM_D33</t>
  </si>
  <si>
    <t xml:space="preserve">DRAM_D34</t>
  </si>
  <si>
    <t xml:space="preserve">DRAM_D35</t>
  </si>
  <si>
    <t xml:space="preserve">DRAM_D36</t>
  </si>
  <si>
    <t xml:space="preserve">DRAM_D37</t>
  </si>
  <si>
    <t xml:space="preserve">DRAM_D38</t>
  </si>
  <si>
    <t xml:space="preserve">DRAM_D39</t>
  </si>
  <si>
    <t xml:space="preserve">DRAM_DQM4</t>
  </si>
  <si>
    <t xml:space="preserve">DRAM_DQS4_N</t>
  </si>
  <si>
    <t xml:space="preserve">DRAM_DQS4_P</t>
  </si>
  <si>
    <t xml:space="preserve">DRAM_D40</t>
  </si>
  <si>
    <t xml:space="preserve">DRAM_D41</t>
  </si>
  <si>
    <t xml:space="preserve">DRAM_D42</t>
  </si>
  <si>
    <t xml:space="preserve">DRAM_D43</t>
  </si>
  <si>
    <t xml:space="preserve">DRAM_D44</t>
  </si>
  <si>
    <t xml:space="preserve">DRAM_D45</t>
  </si>
  <si>
    <t xml:space="preserve">DRAM_D46</t>
  </si>
  <si>
    <t xml:space="preserve">DRAM_D47</t>
  </si>
  <si>
    <t xml:space="preserve">DRAM_DQM5</t>
  </si>
  <si>
    <t xml:space="preserve">DRAM_DQS5_N</t>
  </si>
  <si>
    <t xml:space="preserve">DRAM_DQS5_P</t>
  </si>
  <si>
    <t xml:space="preserve">DRAM_D48</t>
  </si>
  <si>
    <t xml:space="preserve">DRAM_D49</t>
  </si>
  <si>
    <t xml:space="preserve">DRAM_D50</t>
  </si>
  <si>
    <t xml:space="preserve">DRAM_D51</t>
  </si>
  <si>
    <t xml:space="preserve">DRAM_D52</t>
  </si>
  <si>
    <t xml:space="preserve">DRAM_D53</t>
  </si>
  <si>
    <t xml:space="preserve">DRAM_D54</t>
  </si>
  <si>
    <t xml:space="preserve">DRAM_D55</t>
  </si>
  <si>
    <t xml:space="preserve">DRAM_DQM6</t>
  </si>
  <si>
    <t xml:space="preserve">DRAM_DQS6_N</t>
  </si>
  <si>
    <t xml:space="preserve">DRAM_DQS6_P</t>
  </si>
  <si>
    <t xml:space="preserve">DRAM_D56</t>
  </si>
  <si>
    <t xml:space="preserve">DRAM_D57</t>
  </si>
  <si>
    <t xml:space="preserve">DRAM_D58</t>
  </si>
  <si>
    <t xml:space="preserve">DRAM_D59</t>
  </si>
  <si>
    <t xml:space="preserve">DRAM_D60</t>
  </si>
  <si>
    <t xml:space="preserve">DRAM_D61</t>
  </si>
  <si>
    <t xml:space="preserve">DRAM_D62</t>
  </si>
  <si>
    <t xml:space="preserve">DRAM_D63</t>
  </si>
  <si>
    <t xml:space="preserve">DRAM_DQM7</t>
  </si>
  <si>
    <t xml:space="preserve">DRAM_DQS7_N</t>
  </si>
  <si>
    <t xml:space="preserve">DRAM_DQS7_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u val="single"/>
      <sz val="10"/>
      <color rgb="FF0000FF"/>
      <name val="Arial CE"/>
      <family val="0"/>
    </font>
    <font>
      <b val="true"/>
      <u val="single"/>
      <sz val="14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sz val="10"/>
      <name val="Arial CE"/>
      <family val="2"/>
      <charset val="238"/>
    </font>
    <font>
      <sz val="10"/>
      <color rgb="FF969696"/>
      <name val="Arial CE"/>
      <family val="0"/>
    </font>
    <font>
      <sz val="10"/>
      <color rgb="FFFFFFFF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 CE"/>
        <family val="0"/>
        <color rgb="FFFF0000"/>
      </font>
    </dxf>
    <dxf>
      <font>
        <name val="Arial CE"/>
        <family val="0"/>
        <color rgb="FF00FF00"/>
      </font>
    </dxf>
    <dxf>
      <font>
        <name val="Arial CE"/>
        <family val="0"/>
        <color rgb="FFFF0000"/>
      </font>
    </dxf>
    <dxf>
      <font>
        <name val="Arial CE"/>
        <family val="0"/>
        <color rgb="FF00FF00"/>
      </font>
    </dxf>
    <dxf>
      <font>
        <name val="Arial CE"/>
        <family val="0"/>
        <color rgb="FFFF0000"/>
      </font>
    </dxf>
    <dxf>
      <font>
        <name val="Arial CE"/>
        <family val="0"/>
        <color rgb="FF00FF00"/>
      </font>
    </dxf>
    <dxf>
      <font>
        <name val="Arial CE"/>
        <family val="0"/>
        <color rgb="FFFF0000"/>
      </font>
    </dxf>
    <dxf>
      <font>
        <name val="Arial CE"/>
        <family val="0"/>
        <color rgb="FF00FF00"/>
      </font>
    </dxf>
    <dxf>
      <font>
        <name val="Arial CE"/>
        <family val="0"/>
        <color rgb="FFFF0000"/>
      </font>
    </dxf>
    <dxf>
      <font>
        <name val="Arial CE"/>
        <family val="0"/>
        <color rgb="FF00FF00"/>
      </font>
    </dxf>
    <dxf>
      <font>
        <name val="Arial CE"/>
        <family val="0"/>
        <color rgb="FFFF0000"/>
      </font>
    </dxf>
    <dxf>
      <font>
        <name val="Arial CE"/>
        <family val="0"/>
        <color rgb="FF00FF00"/>
      </font>
    </dxf>
    <dxf>
      <font>
        <name val="Arial CE"/>
        <family val="0"/>
        <b val="0"/>
        <i val="0"/>
        <color rgb="FF00FF00"/>
      </font>
    </dxf>
    <dxf>
      <font>
        <name val="Arial CE"/>
        <family val="0"/>
        <b val="1"/>
        <i val="0"/>
        <color rgb="FF00FF00"/>
      </font>
    </dxf>
    <dxf>
      <font>
        <name val="Arial CE"/>
        <family val="0"/>
        <color rgb="FFFF0000"/>
      </font>
    </dxf>
    <dxf>
      <font>
        <name val="Arial CE"/>
        <family val="0"/>
        <color rgb="FFFF0000"/>
      </font>
    </dxf>
    <dxf>
      <font>
        <name val="Arial CE"/>
        <family val="0"/>
        <b val="1"/>
        <i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5</xdr:row>
      <xdr:rowOff>9360</xdr:rowOff>
    </xdr:from>
    <xdr:to>
      <xdr:col>8</xdr:col>
      <xdr:colOff>302400</xdr:colOff>
      <xdr:row>51</xdr:row>
      <xdr:rowOff>152280</xdr:rowOff>
    </xdr:to>
    <xdr:pic>
      <xdr:nvPicPr>
        <xdr:cNvPr id="0" name="Obrázok 4" descr=""/>
        <xdr:cNvPicPr/>
      </xdr:nvPicPr>
      <xdr:blipFill>
        <a:blip r:embed="rId1"/>
        <a:stretch/>
      </xdr:blipFill>
      <xdr:spPr>
        <a:xfrm>
          <a:off x="1479600" y="4895640"/>
          <a:ext cx="7989840" cy="43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7</xdr:row>
      <xdr:rowOff>19080</xdr:rowOff>
    </xdr:from>
    <xdr:to>
      <xdr:col>8</xdr:col>
      <xdr:colOff>473760</xdr:colOff>
      <xdr:row>73</xdr:row>
      <xdr:rowOff>162000</xdr:rowOff>
    </xdr:to>
    <xdr:pic>
      <xdr:nvPicPr>
        <xdr:cNvPr id="1" name="Obrázok 2" descr=""/>
        <xdr:cNvPicPr/>
      </xdr:nvPicPr>
      <xdr:blipFill>
        <a:blip r:embed="rId1"/>
        <a:stretch/>
      </xdr:blipFill>
      <xdr:spPr>
        <a:xfrm>
          <a:off x="1258200" y="8410680"/>
          <a:ext cx="798948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2120</xdr:colOff>
      <xdr:row>136</xdr:row>
      <xdr:rowOff>152280</xdr:rowOff>
    </xdr:from>
    <xdr:to>
      <xdr:col>10</xdr:col>
      <xdr:colOff>182160</xdr:colOff>
      <xdr:row>163</xdr:row>
      <xdr:rowOff>133560</xdr:rowOff>
    </xdr:to>
    <xdr:pic>
      <xdr:nvPicPr>
        <xdr:cNvPr id="2" name="Obrázok 2" descr=""/>
        <xdr:cNvPicPr/>
      </xdr:nvPicPr>
      <xdr:blipFill>
        <a:blip r:embed="rId1"/>
        <a:stretch/>
      </xdr:blipFill>
      <xdr:spPr>
        <a:xfrm>
          <a:off x="1662120" y="22774320"/>
          <a:ext cx="7989120" cy="43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26.2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2" t="s">
        <v>1</v>
      </c>
    </row>
    <row r="5" customFormat="false" ht="18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10" customFormat="false" ht="15.75" hidden="false" customHeight="false" outlineLevel="0" collapsed="false">
      <c r="A10" s="5" t="s">
        <v>5</v>
      </c>
    </row>
    <row r="11" customFormat="false" ht="15.75" hidden="false" customHeight="false" outlineLevel="0" collapsed="false">
      <c r="A11" s="5"/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4" t="s">
        <v>6</v>
      </c>
      <c r="C13" s="7"/>
      <c r="D13" s="7" t="s">
        <v>7</v>
      </c>
    </row>
    <row r="14" customFormat="false" ht="12.75" hidden="false" customHeight="false" outlineLevel="0" collapsed="false">
      <c r="A14" s="4" t="s">
        <v>8</v>
      </c>
      <c r="C14" s="7"/>
      <c r="D14" s="7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8" width="21.13"/>
    <col collapsed="false" customWidth="true" hidden="false" outlineLevel="0" max="10" min="3" style="8" width="14.7"/>
    <col collapsed="false" customWidth="true" hidden="false" outlineLevel="0" max="11" min="11" style="8" width="10.71"/>
    <col collapsed="false" customWidth="true" hidden="false" outlineLevel="0" max="14" min="12" style="8" width="12.7"/>
    <col collapsed="false" customWidth="true" hidden="false" outlineLevel="0" max="15" min="15" style="8" width="9.14"/>
    <col collapsed="false" customWidth="true" hidden="false" outlineLevel="0" max="16" min="16" style="9" width="11.85"/>
    <col collapsed="false" customWidth="true" hidden="false" outlineLevel="0" max="17" min="17" style="8" width="11.7"/>
    <col collapsed="false" customWidth="true" hidden="false" outlineLevel="0" max="18" min="18" style="10" width="12.56"/>
    <col collapsed="false" customWidth="true" hidden="false" outlineLevel="0" max="19" min="19" style="10" width="9.14"/>
    <col collapsed="false" customWidth="true" hidden="false" outlineLevel="0" max="21" min="20" style="8" width="9.14"/>
    <col collapsed="false" customWidth="true" hidden="false" outlineLevel="0" max="22" min="22" style="8" width="17.99"/>
    <col collapsed="false" customWidth="true" hidden="false" outlineLevel="0" max="23" min="23" style="8" width="11.85"/>
    <col collapsed="false" customWidth="true" hidden="false" outlineLevel="0" max="24" min="24" style="8" width="20.41"/>
    <col collapsed="false" customWidth="true" hidden="false" outlineLevel="0" max="37" min="25" style="8" width="9.14"/>
  </cols>
  <sheetData>
    <row r="1" customFormat="false" ht="12.75" hidden="false" customHeight="false" outlineLevel="0" collapsed="false">
      <c r="I1" s="10"/>
      <c r="J1" s="10"/>
      <c r="K1" s="10"/>
      <c r="L1" s="9"/>
      <c r="M1" s="10"/>
      <c r="N1" s="10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20.25" hidden="false" customHeight="false" outlineLevel="0" collapsed="false">
      <c r="A2" s="12" t="s">
        <v>10</v>
      </c>
      <c r="B2" s="13"/>
      <c r="I2" s="10"/>
      <c r="J2" s="14"/>
      <c r="K2" s="10"/>
      <c r="L2" s="15" t="s">
        <v>11</v>
      </c>
      <c r="M2" s="10"/>
      <c r="O2" s="10"/>
      <c r="P2" s="11"/>
      <c r="Q2" s="11"/>
      <c r="R2" s="11"/>
      <c r="S2" s="11"/>
      <c r="T2" s="11"/>
      <c r="U2" s="11"/>
      <c r="V2" s="16"/>
      <c r="W2" s="11"/>
      <c r="X2" s="11"/>
      <c r="Y2" s="11"/>
      <c r="Z2" s="11"/>
    </row>
    <row r="3" customFormat="false" ht="12.75" hidden="false" customHeight="false" outlineLevel="0" collapsed="false">
      <c r="A3" s="4" t="s">
        <v>12</v>
      </c>
      <c r="B3" s="13"/>
      <c r="I3" s="10"/>
      <c r="J3" s="14"/>
      <c r="K3" s="10"/>
      <c r="L3" s="10"/>
      <c r="M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2" customFormat="true" ht="12.75" hidden="false" customHeight="false" outlineLevel="0" collapsed="false">
      <c r="A4" s="17"/>
      <c r="B4" s="18"/>
      <c r="C4" s="10"/>
      <c r="D4" s="10"/>
      <c r="E4" s="10"/>
      <c r="F4" s="10"/>
      <c r="G4" s="10"/>
      <c r="H4" s="10"/>
      <c r="I4" s="19" t="s">
        <v>13</v>
      </c>
      <c r="J4" s="14"/>
      <c r="K4" s="10"/>
      <c r="L4" s="10"/>
      <c r="M4" s="10"/>
      <c r="N4" s="10"/>
      <c r="O4" s="10"/>
      <c r="P4" s="20"/>
      <c r="Q4" s="11"/>
      <c r="R4" s="11"/>
      <c r="S4" s="21"/>
      <c r="T4" s="11"/>
      <c r="U4" s="11"/>
      <c r="V4" s="11"/>
      <c r="W4" s="11"/>
      <c r="X4" s="11"/>
      <c r="Y4" s="11"/>
      <c r="Z4" s="11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s="29" customFormat="true" ht="42.75" hidden="false" customHeight="true" outlineLevel="0" collapsed="false">
      <c r="A5" s="23" t="s">
        <v>14</v>
      </c>
      <c r="B5" s="24" t="s">
        <v>15</v>
      </c>
      <c r="C5" s="24" t="s">
        <v>16</v>
      </c>
      <c r="D5" s="25" t="s">
        <v>17</v>
      </c>
      <c r="E5" s="26" t="s">
        <v>18</v>
      </c>
      <c r="F5" s="24" t="s">
        <v>19</v>
      </c>
      <c r="G5" s="27" t="s">
        <v>20</v>
      </c>
      <c r="H5" s="24" t="s">
        <v>21</v>
      </c>
      <c r="I5" s="24" t="s">
        <v>22</v>
      </c>
      <c r="J5" s="28" t="s">
        <v>23</v>
      </c>
      <c r="L5" s="25" t="s">
        <v>24</v>
      </c>
      <c r="M5" s="25" t="s">
        <v>25</v>
      </c>
      <c r="N5" s="25" t="s">
        <v>26</v>
      </c>
      <c r="O5" s="30"/>
      <c r="P5" s="30"/>
      <c r="Q5" s="30"/>
      <c r="R5" s="30"/>
      <c r="S5" s="30"/>
      <c r="T5" s="31"/>
      <c r="U5" s="32"/>
      <c r="V5" s="32"/>
      <c r="W5" s="32"/>
      <c r="Y5" s="31"/>
      <c r="Z5" s="31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</row>
    <row r="6" s="22" customFormat="true" ht="12.75" hidden="false" customHeight="false" outlineLevel="0" collapsed="false">
      <c r="A6" s="34" t="s">
        <v>27</v>
      </c>
      <c r="B6" s="35" t="n">
        <v>282</v>
      </c>
      <c r="C6" s="35" t="n">
        <v>282</v>
      </c>
      <c r="D6" s="36" t="n">
        <f aca="false">MAX(B6:C6)-MIN(B6:C6)</f>
        <v>0</v>
      </c>
      <c r="E6" s="37" t="n">
        <v>40</v>
      </c>
      <c r="F6" s="38" t="n">
        <v>332</v>
      </c>
      <c r="G6" s="39" t="n">
        <v>328</v>
      </c>
      <c r="H6" s="40" t="n">
        <v>1259</v>
      </c>
      <c r="I6" s="10" t="n">
        <f aca="false">B6+F6+H6</f>
        <v>1873</v>
      </c>
      <c r="J6" s="14" t="n">
        <f aca="false">C6+F6+H6</f>
        <v>1873</v>
      </c>
      <c r="K6" s="10"/>
      <c r="L6" s="41" t="n">
        <v>2522</v>
      </c>
      <c r="M6" s="10" t="n">
        <f aca="false">B6+C6+E6+F6+G6+H6</f>
        <v>2523</v>
      </c>
      <c r="N6" s="42" t="n">
        <f aca="false">L6-M6</f>
        <v>-1</v>
      </c>
      <c r="O6" s="11"/>
      <c r="P6" s="11"/>
      <c r="Q6" s="11"/>
      <c r="R6" s="11"/>
      <c r="S6" s="11"/>
      <c r="T6" s="11"/>
      <c r="U6" s="43"/>
      <c r="V6" s="11"/>
      <c r="W6" s="11"/>
      <c r="X6" s="10"/>
      <c r="Y6" s="11"/>
      <c r="Z6" s="11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s="22" customFormat="true" ht="12.75" hidden="false" customHeight="false" outlineLevel="0" collapsed="false">
      <c r="A7" s="22" t="s">
        <v>28</v>
      </c>
      <c r="B7" s="35" t="n">
        <v>282</v>
      </c>
      <c r="C7" s="35" t="n">
        <v>282</v>
      </c>
      <c r="D7" s="36" t="n">
        <f aca="false">MAX(B7:C7)-MIN(B7:C7)</f>
        <v>0</v>
      </c>
      <c r="E7" s="37" t="n">
        <v>40</v>
      </c>
      <c r="F7" s="38" t="n">
        <v>332</v>
      </c>
      <c r="G7" s="39" t="n">
        <v>328</v>
      </c>
      <c r="H7" s="40" t="n">
        <v>1259</v>
      </c>
      <c r="I7" s="10" t="n">
        <f aca="false">B7+F7+H7</f>
        <v>1873</v>
      </c>
      <c r="J7" s="14" t="n">
        <f aca="false">C7+F7+H7</f>
        <v>1873</v>
      </c>
      <c r="K7" s="10"/>
      <c r="L7" s="41" t="n">
        <v>2522</v>
      </c>
      <c r="M7" s="10" t="n">
        <f aca="false">B7+C7+E7+F7+G7+H7</f>
        <v>2523</v>
      </c>
      <c r="N7" s="42" t="n">
        <f aca="false">L7-M7</f>
        <v>-1</v>
      </c>
      <c r="O7" s="11"/>
      <c r="P7" s="11"/>
      <c r="Q7" s="11"/>
      <c r="R7" s="11"/>
      <c r="S7" s="11"/>
      <c r="T7" s="11"/>
      <c r="U7" s="43"/>
      <c r="V7" s="11"/>
      <c r="W7" s="11"/>
      <c r="Y7" s="11"/>
      <c r="Z7" s="11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</row>
    <row r="8" s="22" customFormat="true" ht="12.75" hidden="false" customHeight="false" outlineLevel="0" collapsed="false">
      <c r="A8" s="34" t="s">
        <v>29</v>
      </c>
      <c r="B8" s="35" t="n">
        <v>282</v>
      </c>
      <c r="C8" s="35" t="n">
        <v>282</v>
      </c>
      <c r="D8" s="36" t="n">
        <f aca="false">MAX(B8:C8)-MIN(B8:C8)</f>
        <v>0</v>
      </c>
      <c r="E8" s="37" t="n">
        <v>40</v>
      </c>
      <c r="F8" s="38" t="n">
        <v>324</v>
      </c>
      <c r="G8" s="39" t="n">
        <v>328</v>
      </c>
      <c r="H8" s="40" t="n">
        <v>1266</v>
      </c>
      <c r="I8" s="10" t="n">
        <f aca="false">B8+F8+H8</f>
        <v>1872</v>
      </c>
      <c r="J8" s="14" t="n">
        <f aca="false">C8+F8+H8</f>
        <v>1872</v>
      </c>
      <c r="K8" s="10"/>
      <c r="L8" s="41" t="n">
        <v>2523</v>
      </c>
      <c r="M8" s="10" t="n">
        <f aca="false">B8+C8+E8+F8+G8+H8</f>
        <v>2522</v>
      </c>
      <c r="N8" s="42" t="n">
        <f aca="false">L8-M8</f>
        <v>1</v>
      </c>
      <c r="O8" s="11"/>
      <c r="P8" s="11"/>
      <c r="Q8" s="11"/>
      <c r="R8" s="11"/>
      <c r="S8" s="11"/>
      <c r="T8" s="11"/>
      <c r="U8" s="43"/>
      <c r="V8" s="11"/>
      <c r="W8" s="11"/>
      <c r="X8" s="10"/>
      <c r="Y8" s="11"/>
      <c r="Z8" s="11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s="29" customFormat="true" ht="13.5" hidden="false" customHeight="false" outlineLevel="0" collapsed="false">
      <c r="A9" s="29" t="s">
        <v>30</v>
      </c>
      <c r="B9" s="35" t="n">
        <v>282</v>
      </c>
      <c r="C9" s="35" t="n">
        <v>282</v>
      </c>
      <c r="D9" s="36" t="n">
        <f aca="false">MAX(B9:C9)-MIN(B9:C9)</f>
        <v>0</v>
      </c>
      <c r="E9" s="44" t="n">
        <v>40</v>
      </c>
      <c r="F9" s="45" t="n">
        <v>324</v>
      </c>
      <c r="G9" s="46" t="n">
        <v>328</v>
      </c>
      <c r="H9" s="47" t="n">
        <v>1267</v>
      </c>
      <c r="I9" s="33" t="n">
        <f aca="false">B9+F9+H9</f>
        <v>1873</v>
      </c>
      <c r="J9" s="48" t="n">
        <f aca="false">C9+F9+H9</f>
        <v>1873</v>
      </c>
      <c r="K9" s="33"/>
      <c r="L9" s="49" t="n">
        <v>2524</v>
      </c>
      <c r="M9" s="33" t="n">
        <f aca="false">B9+C9+E9+F9+G9+H9</f>
        <v>2523</v>
      </c>
      <c r="N9" s="50" t="n">
        <f aca="false">L9-M9</f>
        <v>1</v>
      </c>
      <c r="O9" s="31"/>
      <c r="P9" s="31"/>
      <c r="Q9" s="31"/>
      <c r="R9" s="31"/>
      <c r="S9" s="31"/>
      <c r="T9" s="31"/>
      <c r="U9" s="51"/>
      <c r="V9" s="31"/>
      <c r="W9" s="31"/>
      <c r="Y9" s="31"/>
      <c r="Z9" s="31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s="59" customFormat="true" ht="39" hidden="false" customHeight="false" outlineLevel="0" collapsed="false">
      <c r="A10" s="52" t="s">
        <v>31</v>
      </c>
      <c r="B10" s="53" t="n">
        <f aca="false">MAX(B6:B9)-MIN(B6:B9)</f>
        <v>0</v>
      </c>
      <c r="C10" s="53" t="n">
        <f aca="false">MAX(C6:C9)-MIN(C6:C9)</f>
        <v>0</v>
      </c>
      <c r="D10" s="53"/>
      <c r="E10" s="54" t="n">
        <f aca="false">MAX(E6:E9)-MIN(E6:E9)</f>
        <v>0</v>
      </c>
      <c r="F10" s="53" t="n">
        <f aca="false">MAX(F6:F9)-MIN(F6:F9)</f>
        <v>8</v>
      </c>
      <c r="G10" s="54" t="n">
        <f aca="false">MAX(G6:G9)-MIN(G6:G9)</f>
        <v>0</v>
      </c>
      <c r="H10" s="53" t="n">
        <f aca="false">MAX(H6:H9)-MIN(H6:H9)</f>
        <v>8</v>
      </c>
      <c r="I10" s="53" t="n">
        <f aca="false">MAX(I6:I9)-MIN(I6:I9)</f>
        <v>1</v>
      </c>
      <c r="J10" s="55" t="n">
        <f aca="false">MAX(J6:J9)-MIN(J6:J9)</f>
        <v>1</v>
      </c>
      <c r="K10" s="56"/>
      <c r="L10" s="56"/>
      <c r="M10" s="56"/>
      <c r="N10" s="56"/>
      <c r="O10" s="57"/>
      <c r="P10" s="57"/>
      <c r="Q10" s="57"/>
      <c r="R10" s="58"/>
      <c r="S10" s="58"/>
      <c r="T10" s="58"/>
      <c r="U10" s="58"/>
      <c r="V10" s="58"/>
      <c r="W10" s="58"/>
      <c r="Y10" s="58"/>
      <c r="Z10" s="58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</row>
    <row r="11" s="22" customFormat="tru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1"/>
      <c r="K11" s="10"/>
      <c r="L11" s="10"/>
      <c r="M11" s="10"/>
      <c r="N11" s="10"/>
      <c r="O11" s="1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</row>
    <row r="12" customFormat="false" ht="12.75" hidden="false" customHeight="false" outlineLevel="0" collapsed="false">
      <c r="J12" s="60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3.5" hidden="false" customHeight="false" outlineLevel="0" collapsed="false">
      <c r="A13" s="61"/>
      <c r="E13" s="62" t="s">
        <v>32</v>
      </c>
      <c r="H13" s="0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2.75" hidden="false" customHeight="false" outlineLevel="0" collapsed="false">
      <c r="C14" s="11"/>
      <c r="D14" s="63"/>
      <c r="E14" s="64"/>
      <c r="F14" s="65"/>
      <c r="G14" s="0"/>
      <c r="H14" s="0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2.75" hidden="false" customHeight="false" outlineLevel="0" collapsed="false">
      <c r="A15" s="8"/>
      <c r="B15" s="66" t="s">
        <v>33</v>
      </c>
      <c r="C15" s="11"/>
      <c r="D15" s="67"/>
      <c r="E15" s="10"/>
      <c r="F15" s="68"/>
      <c r="G15" s="0"/>
      <c r="H15" s="0"/>
    </row>
    <row r="16" customFormat="false" ht="12.75" hidden="false" customHeight="false" outlineLevel="0" collapsed="false">
      <c r="A16" s="8"/>
      <c r="B16" s="69" t="s">
        <v>34</v>
      </c>
      <c r="C16" s="11"/>
      <c r="D16" s="70" t="s">
        <v>35</v>
      </c>
      <c r="E16" s="11"/>
      <c r="F16" s="68"/>
      <c r="G16" s="0"/>
      <c r="H16" s="0"/>
    </row>
    <row r="17" customFormat="false" ht="12.75" hidden="false" customHeight="false" outlineLevel="0" collapsed="false">
      <c r="A17" s="8"/>
      <c r="B17" s="66" t="s">
        <v>36</v>
      </c>
      <c r="C17" s="11"/>
      <c r="D17" s="67"/>
      <c r="E17" s="10"/>
      <c r="F17" s="68"/>
      <c r="G17" s="0"/>
      <c r="H17" s="0"/>
    </row>
    <row r="18" customFormat="false" ht="12.75" hidden="false" customHeight="false" outlineLevel="0" collapsed="false">
      <c r="A18" s="8"/>
      <c r="B18" s="69"/>
      <c r="C18" s="11"/>
      <c r="D18" s="67"/>
      <c r="E18" s="38" t="s">
        <v>37</v>
      </c>
      <c r="F18" s="71" t="s">
        <v>38</v>
      </c>
      <c r="H18" s="72" t="s">
        <v>39</v>
      </c>
    </row>
    <row r="19" customFormat="false" ht="12.75" hidden="false" customHeight="false" outlineLevel="0" collapsed="false">
      <c r="A19" s="8"/>
      <c r="B19" s="66" t="s">
        <v>40</v>
      </c>
      <c r="C19" s="36"/>
      <c r="D19" s="67"/>
      <c r="E19" s="10"/>
      <c r="F19" s="68"/>
      <c r="G19" s="0"/>
      <c r="H19" s="0"/>
    </row>
    <row r="20" customFormat="false" ht="12.75" hidden="false" customHeight="false" outlineLevel="0" collapsed="false">
      <c r="A20" s="8"/>
      <c r="B20" s="69" t="s">
        <v>34</v>
      </c>
      <c r="C20" s="11"/>
      <c r="D20" s="70" t="s">
        <v>41</v>
      </c>
      <c r="E20" s="11"/>
      <c r="F20" s="68"/>
      <c r="G20" s="0"/>
      <c r="H20" s="0"/>
    </row>
    <row r="21" customFormat="false" ht="12.75" hidden="false" customHeight="false" outlineLevel="0" collapsed="false">
      <c r="A21" s="8"/>
      <c r="B21" s="66" t="s">
        <v>42</v>
      </c>
      <c r="C21" s="36"/>
      <c r="D21" s="67"/>
      <c r="E21" s="10"/>
      <c r="F21" s="68"/>
      <c r="G21" s="0"/>
      <c r="H21" s="0"/>
    </row>
    <row r="22" customFormat="false" ht="13.5" hidden="false" customHeight="false" outlineLevel="0" collapsed="false">
      <c r="C22" s="11"/>
      <c r="D22" s="73"/>
      <c r="E22" s="33"/>
      <c r="F22" s="74"/>
      <c r="G22" s="0"/>
      <c r="H22" s="0"/>
    </row>
  </sheetData>
  <conditionalFormatting sqref="B10:J10">
    <cfRule type="cellIs" priority="2" operator="greaterThan" aboveAverage="0" equalAverage="0" bottom="0" percent="0" rank="0" text="" dxfId="0">
      <formula>10</formula>
    </cfRule>
    <cfRule type="cellIs" priority="3" operator="lessThan" aboveAverage="0" equalAverage="0" bottom="0" percent="0" rank="0" text="" dxfId="1">
      <formula>10</formula>
    </cfRule>
  </conditionalFormatting>
  <conditionalFormatting sqref="N6:N9">
    <cfRule type="cellIs" priority="4" operator="notBetween" aboveAverage="0" equalAverage="0" bottom="0" percent="0" rank="0" text="" dxfId="2">
      <formula>-3</formula>
      <formula>3</formula>
    </cfRule>
    <cfRule type="cellIs" priority="5" operator="between" aboveAverage="0" equalAverage="0" bottom="0" percent="0" rank="0" text="" dxfId="3">
      <formula>-3</formula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2" style="8" width="15.7"/>
    <col collapsed="false" customWidth="true" hidden="false" outlineLevel="0" max="6" min="6" style="8" width="12.7"/>
    <col collapsed="false" customWidth="true" hidden="false" outlineLevel="0" max="8" min="7" style="8" width="15.7"/>
    <col collapsed="false" customWidth="true" hidden="false" outlineLevel="0" max="12" min="9" style="8" width="12.7"/>
    <col collapsed="false" customWidth="true" hidden="false" outlineLevel="0" max="13" min="13" style="9" width="9.14"/>
    <col collapsed="false" customWidth="true" hidden="false" outlineLevel="0" max="15" min="14" style="8" width="9.14"/>
    <col collapsed="false" customWidth="true" hidden="false" outlineLevel="0" max="16" min="16" style="14" width="9.14"/>
    <col collapsed="false" customWidth="true" hidden="false" outlineLevel="0" max="17" min="17" style="10" width="11.7"/>
    <col collapsed="false" customWidth="true" hidden="false" outlineLevel="0" max="18" min="18" style="8" width="16.42"/>
    <col collapsed="false" customWidth="true" hidden="false" outlineLevel="0" max="19" min="19" style="8" width="9.14"/>
    <col collapsed="false" customWidth="true" hidden="false" outlineLevel="0" max="20" min="20" style="9" width="17.42"/>
    <col collapsed="false" customWidth="true" hidden="false" outlineLevel="0" max="21" min="21" style="8" width="24.28"/>
    <col collapsed="false" customWidth="true" hidden="false" outlineLevel="0" max="22" min="22" style="8" width="10.28"/>
    <col collapsed="false" customWidth="true" hidden="false" outlineLevel="0" max="23" min="23" style="8" width="9.14"/>
  </cols>
  <sheetData>
    <row r="2" customFormat="false" ht="20.25" hidden="false" customHeight="false" outlineLevel="0" collapsed="false">
      <c r="A2" s="12" t="s">
        <v>43</v>
      </c>
      <c r="T2" s="75" t="s">
        <v>11</v>
      </c>
    </row>
    <row r="3" customFormat="false" ht="12.75" hidden="false" customHeight="false" outlineLevel="0" collapsed="false">
      <c r="A3" s="4" t="s">
        <v>44</v>
      </c>
      <c r="E3" s="76" t="s">
        <v>45</v>
      </c>
      <c r="M3" s="77"/>
      <c r="N3" s="13"/>
      <c r="O3" s="13"/>
      <c r="P3" s="78"/>
      <c r="Q3" s="18"/>
    </row>
    <row r="4" s="23" customFormat="true" ht="63" hidden="false" customHeight="true" outlineLevel="0" collapsed="false">
      <c r="A4" s="23" t="s">
        <v>46</v>
      </c>
      <c r="B4" s="24" t="s">
        <v>47</v>
      </c>
      <c r="C4" s="24" t="s">
        <v>48</v>
      </c>
      <c r="D4" s="24" t="s">
        <v>49</v>
      </c>
      <c r="E4" s="24" t="s">
        <v>50</v>
      </c>
      <c r="F4" s="25" t="s">
        <v>17</v>
      </c>
      <c r="G4" s="24" t="s">
        <v>51</v>
      </c>
      <c r="H4" s="24" t="s">
        <v>52</v>
      </c>
      <c r="I4" s="25" t="s">
        <v>53</v>
      </c>
      <c r="J4" s="24" t="s">
        <v>54</v>
      </c>
      <c r="K4" s="25" t="s">
        <v>55</v>
      </c>
      <c r="L4" s="24" t="s">
        <v>21</v>
      </c>
      <c r="M4" s="79" t="s">
        <v>56</v>
      </c>
      <c r="N4" s="24" t="s">
        <v>57</v>
      </c>
      <c r="O4" s="24" t="s">
        <v>58</v>
      </c>
      <c r="P4" s="28" t="s">
        <v>59</v>
      </c>
      <c r="Q4" s="24"/>
      <c r="R4" s="25" t="s">
        <v>60</v>
      </c>
      <c r="S4" s="24"/>
      <c r="T4" s="80" t="s">
        <v>24</v>
      </c>
      <c r="U4" s="25" t="s">
        <v>25</v>
      </c>
      <c r="V4" s="25" t="s">
        <v>26</v>
      </c>
      <c r="W4" s="24"/>
    </row>
    <row r="5" customFormat="false" ht="12.75" hidden="false" customHeight="false" outlineLevel="0" collapsed="false">
      <c r="A5" s="0" t="s">
        <v>61</v>
      </c>
      <c r="B5" s="81" t="n">
        <v>88</v>
      </c>
      <c r="C5" s="81" t="n">
        <v>84</v>
      </c>
      <c r="D5" s="81" t="n">
        <v>88</v>
      </c>
      <c r="E5" s="81" t="n">
        <v>84</v>
      </c>
      <c r="F5" s="60" t="n">
        <f aca="false">MAX(B5:E5)-MIN(B5:E5)</f>
        <v>4</v>
      </c>
      <c r="G5" s="82" t="n">
        <v>666</v>
      </c>
      <c r="H5" s="82" t="n">
        <v>665</v>
      </c>
      <c r="I5" s="60" t="n">
        <f aca="false">MAX(G5:H5)-MIN(G5:H5)</f>
        <v>1</v>
      </c>
      <c r="J5" s="83" t="n">
        <v>1075</v>
      </c>
      <c r="K5" s="84" t="n">
        <v>17</v>
      </c>
      <c r="L5" s="85" t="n">
        <v>22</v>
      </c>
      <c r="M5" s="86" t="n">
        <f aca="false">B5+G5+J5+L5+K5</f>
        <v>1868</v>
      </c>
      <c r="N5" s="87" t="n">
        <f aca="false">C5+G5+J5+L5+K5</f>
        <v>1864</v>
      </c>
      <c r="O5" s="87" t="n">
        <f aca="false">D5+H5+J5+L5+K5</f>
        <v>1867</v>
      </c>
      <c r="P5" s="88" t="n">
        <f aca="false">E5+H5+J5+L5+K5</f>
        <v>1863</v>
      </c>
      <c r="Q5" s="89" t="s">
        <v>62</v>
      </c>
      <c r="R5" s="90" t="n">
        <f aca="false">S$35-(M5+N5+O5+P5)/4</f>
        <v>6.5</v>
      </c>
      <c r="T5" s="91" t="n">
        <v>2788</v>
      </c>
      <c r="U5" s="8" t="n">
        <f aca="false">B5+C5+D5+E5+G5+H5+J5+L5+K5</f>
        <v>2789</v>
      </c>
      <c r="V5" s="92" t="n">
        <f aca="false">T5-U5</f>
        <v>-1</v>
      </c>
    </row>
    <row r="6" customFormat="false" ht="12.75" hidden="false" customHeight="false" outlineLevel="0" collapsed="false">
      <c r="A6" s="0" t="s">
        <v>63</v>
      </c>
      <c r="B6" s="81" t="n">
        <v>167</v>
      </c>
      <c r="C6" s="81" t="n">
        <v>167</v>
      </c>
      <c r="D6" s="81" t="n">
        <v>167</v>
      </c>
      <c r="E6" s="81" t="n">
        <v>167</v>
      </c>
      <c r="F6" s="60" t="n">
        <f aca="false">MAX(B6:E6)-MIN(B6:E6)</f>
        <v>0</v>
      </c>
      <c r="G6" s="82" t="n">
        <v>554</v>
      </c>
      <c r="H6" s="82" t="n">
        <v>554</v>
      </c>
      <c r="I6" s="60" t="n">
        <f aca="false">MAX(G6:H6)-MIN(G6:H6)</f>
        <v>0</v>
      </c>
      <c r="J6" s="83" t="n">
        <v>1101</v>
      </c>
      <c r="K6" s="84" t="n">
        <v>17</v>
      </c>
      <c r="L6" s="85" t="n">
        <v>22</v>
      </c>
      <c r="M6" s="86" t="n">
        <f aca="false">B6+G6+J6+L6+K6</f>
        <v>1861</v>
      </c>
      <c r="N6" s="87" t="n">
        <f aca="false">C6+G6+J6+L6+K6</f>
        <v>1861</v>
      </c>
      <c r="O6" s="87" t="n">
        <f aca="false">D6+H6+J6+L6+K6</f>
        <v>1861</v>
      </c>
      <c r="P6" s="88" t="n">
        <f aca="false">E6+H6+J6+L6+K6</f>
        <v>1861</v>
      </c>
      <c r="Q6" s="89" t="s">
        <v>62</v>
      </c>
      <c r="R6" s="90" t="n">
        <f aca="false">S$35-(M6+N6+O6+P6)/4</f>
        <v>11</v>
      </c>
      <c r="T6" s="91" t="n">
        <v>2915</v>
      </c>
      <c r="U6" s="8" t="n">
        <f aca="false">B6+C6+D6+E6+G6+H6+J6+L6+K6</f>
        <v>2916</v>
      </c>
      <c r="V6" s="92" t="n">
        <f aca="false">T6-U6</f>
        <v>-1</v>
      </c>
    </row>
    <row r="7" customFormat="false" ht="12.75" hidden="false" customHeight="false" outlineLevel="0" collapsed="false">
      <c r="A7" s="0" t="s">
        <v>64</v>
      </c>
      <c r="B7" s="81" t="n">
        <v>88</v>
      </c>
      <c r="C7" s="81" t="n">
        <v>84</v>
      </c>
      <c r="D7" s="81" t="n">
        <v>88</v>
      </c>
      <c r="E7" s="81" t="n">
        <v>84</v>
      </c>
      <c r="F7" s="60" t="n">
        <f aca="false">MAX(B7:E7)-MIN(B7:E7)</f>
        <v>4</v>
      </c>
      <c r="G7" s="82" t="n">
        <v>575</v>
      </c>
      <c r="H7" s="82" t="n">
        <v>574</v>
      </c>
      <c r="I7" s="60" t="n">
        <f aca="false">MAX(G7:H7)-MIN(G7:H7)</f>
        <v>1</v>
      </c>
      <c r="J7" s="83" t="n">
        <v>1165</v>
      </c>
      <c r="K7" s="84" t="n">
        <v>17</v>
      </c>
      <c r="L7" s="85" t="n">
        <v>22</v>
      </c>
      <c r="M7" s="86" t="n">
        <f aca="false">B7+G7+J7+L7+K7</f>
        <v>1867</v>
      </c>
      <c r="N7" s="87" t="n">
        <f aca="false">C7+G7+J7+L7+K7</f>
        <v>1863</v>
      </c>
      <c r="O7" s="87" t="n">
        <f aca="false">D7+H7+J7+L7+K7</f>
        <v>1866</v>
      </c>
      <c r="P7" s="88" t="n">
        <f aca="false">E7+H7+J7+L7+K7</f>
        <v>1862</v>
      </c>
      <c r="Q7" s="89" t="s">
        <v>62</v>
      </c>
      <c r="R7" s="90" t="n">
        <f aca="false">S$35-(M7+N7+O7+P7)/4</f>
        <v>7.5</v>
      </c>
      <c r="T7" s="91" t="n">
        <v>2696</v>
      </c>
      <c r="U7" s="8" t="n">
        <f aca="false">B7+C7+D7+E7+G7+H7+J7+L7+K7</f>
        <v>2697</v>
      </c>
      <c r="V7" s="92" t="n">
        <f aca="false">T7-U7</f>
        <v>-1</v>
      </c>
    </row>
    <row r="8" customFormat="false" ht="12.75" hidden="false" customHeight="false" outlineLevel="0" collapsed="false">
      <c r="A8" s="0" t="s">
        <v>65</v>
      </c>
      <c r="B8" s="81" t="n">
        <v>125</v>
      </c>
      <c r="C8" s="81" t="n">
        <v>126</v>
      </c>
      <c r="D8" s="81" t="n">
        <v>125</v>
      </c>
      <c r="E8" s="81" t="n">
        <v>126</v>
      </c>
      <c r="F8" s="60" t="n">
        <f aca="false">MAX(B8:E8)-MIN(B8:E8)</f>
        <v>1</v>
      </c>
      <c r="G8" s="82" t="n">
        <v>609</v>
      </c>
      <c r="H8" s="82" t="n">
        <v>610</v>
      </c>
      <c r="I8" s="60" t="n">
        <f aca="false">MAX(G8:H8)-MIN(G8:H8)</f>
        <v>1</v>
      </c>
      <c r="J8" s="83" t="n">
        <v>1090</v>
      </c>
      <c r="K8" s="84" t="n">
        <v>17</v>
      </c>
      <c r="L8" s="85" t="n">
        <v>22</v>
      </c>
      <c r="M8" s="86" t="n">
        <f aca="false">B8+G8+J8+L8+K8</f>
        <v>1863</v>
      </c>
      <c r="N8" s="87" t="n">
        <f aca="false">C8+G8+J8+L8+K8</f>
        <v>1864</v>
      </c>
      <c r="O8" s="87" t="n">
        <f aca="false">D8+H8+J8+L8+K8</f>
        <v>1864</v>
      </c>
      <c r="P8" s="88" t="n">
        <f aca="false">E8+H8+J8+L8+K8</f>
        <v>1865</v>
      </c>
      <c r="Q8" s="89" t="s">
        <v>62</v>
      </c>
      <c r="R8" s="90" t="n">
        <f aca="false">S$35-(M8+N8+O8+P8)/4</f>
        <v>8</v>
      </c>
      <c r="T8" s="91" t="n">
        <v>2850</v>
      </c>
      <c r="U8" s="8" t="n">
        <f aca="false">B8+C8+D8+E8+G8+H8+J8+L8+K8</f>
        <v>2850</v>
      </c>
      <c r="V8" s="92" t="n">
        <f aca="false">T8-U8</f>
        <v>0</v>
      </c>
    </row>
    <row r="9" customFormat="false" ht="12.75" hidden="false" customHeight="false" outlineLevel="0" collapsed="false">
      <c r="A9" s="0" t="s">
        <v>66</v>
      </c>
      <c r="B9" s="81" t="n">
        <v>203</v>
      </c>
      <c r="C9" s="81" t="n">
        <v>202</v>
      </c>
      <c r="D9" s="81" t="n">
        <v>203</v>
      </c>
      <c r="E9" s="81" t="n">
        <v>202</v>
      </c>
      <c r="F9" s="60" t="n">
        <f aca="false">MAX(B9:E9)-MIN(B9:E9)</f>
        <v>1</v>
      </c>
      <c r="G9" s="82" t="n">
        <v>513</v>
      </c>
      <c r="H9" s="82" t="n">
        <v>514</v>
      </c>
      <c r="I9" s="60" t="n">
        <f aca="false">MAX(G9:H9)-MIN(G9:H9)</f>
        <v>1</v>
      </c>
      <c r="J9" s="83" t="n">
        <v>1112</v>
      </c>
      <c r="K9" s="84" t="n">
        <v>17</v>
      </c>
      <c r="L9" s="85" t="n">
        <v>22</v>
      </c>
      <c r="M9" s="86" t="n">
        <f aca="false">B9+G9+J9+L9+K9</f>
        <v>1867</v>
      </c>
      <c r="N9" s="87" t="n">
        <f aca="false">C9+G9+J9+L9+K9</f>
        <v>1866</v>
      </c>
      <c r="O9" s="87" t="n">
        <f aca="false">D9+H9+J9+L9+K9</f>
        <v>1868</v>
      </c>
      <c r="P9" s="88" t="n">
        <f aca="false">E9+H9+J9+L9+K9</f>
        <v>1867</v>
      </c>
      <c r="Q9" s="89" t="s">
        <v>62</v>
      </c>
      <c r="R9" s="90" t="n">
        <f aca="false">S$35-(M9+N9+O9+P9)/4</f>
        <v>5</v>
      </c>
      <c r="T9" s="91" t="n">
        <v>2987</v>
      </c>
      <c r="U9" s="8" t="n">
        <f aca="false">B9+C9+D9+E9+G9+H9+J9+L9+K9</f>
        <v>2988</v>
      </c>
      <c r="V9" s="92" t="n">
        <f aca="false">T9-U9</f>
        <v>-1</v>
      </c>
    </row>
    <row r="10" customFormat="false" ht="12.75" hidden="false" customHeight="false" outlineLevel="0" collapsed="false">
      <c r="A10" s="0" t="s">
        <v>67</v>
      </c>
      <c r="B10" s="81" t="n">
        <v>126</v>
      </c>
      <c r="C10" s="81" t="n">
        <v>126</v>
      </c>
      <c r="D10" s="81" t="n">
        <v>126</v>
      </c>
      <c r="E10" s="81" t="n">
        <v>126</v>
      </c>
      <c r="F10" s="60" t="n">
        <f aca="false">MAX(B10:E10)-MIN(B10:E10)</f>
        <v>0</v>
      </c>
      <c r="G10" s="82" t="n">
        <v>641</v>
      </c>
      <c r="H10" s="82" t="n">
        <v>641</v>
      </c>
      <c r="I10" s="60" t="n">
        <f aca="false">MAX(G10:H10)-MIN(G10:H10)</f>
        <v>0</v>
      </c>
      <c r="J10" s="83" t="n">
        <v>1028</v>
      </c>
      <c r="K10" s="84" t="n">
        <v>17</v>
      </c>
      <c r="L10" s="85" t="n">
        <v>54</v>
      </c>
      <c r="M10" s="86" t="n">
        <f aca="false">B10+G10+J10+L10+K10</f>
        <v>1866</v>
      </c>
      <c r="N10" s="87" t="n">
        <f aca="false">C10+G10+J10+L10+K10</f>
        <v>1866</v>
      </c>
      <c r="O10" s="87" t="n">
        <f aca="false">D10+H10+J10+L10+K10</f>
        <v>1866</v>
      </c>
      <c r="P10" s="88" t="n">
        <f aca="false">E10+H10+J10+L10+K10</f>
        <v>1866</v>
      </c>
      <c r="Q10" s="89" t="s">
        <v>62</v>
      </c>
      <c r="R10" s="90" t="n">
        <f aca="false">S$35-(M10+N10+O10+P10)/4</f>
        <v>6</v>
      </c>
      <c r="T10" s="91" t="n">
        <v>2883</v>
      </c>
      <c r="U10" s="8" t="n">
        <f aca="false">B10+C10+D10+E10+G10+H10+J10+L10+K10</f>
        <v>2885</v>
      </c>
      <c r="V10" s="92" t="n">
        <f aca="false">T10-U10</f>
        <v>-2</v>
      </c>
    </row>
    <row r="11" customFormat="false" ht="12.75" hidden="false" customHeight="false" outlineLevel="0" collapsed="false">
      <c r="A11" s="0" t="s">
        <v>68</v>
      </c>
      <c r="B11" s="81" t="n">
        <v>268</v>
      </c>
      <c r="C11" s="81" t="n">
        <v>268</v>
      </c>
      <c r="D11" s="81" t="n">
        <v>268</v>
      </c>
      <c r="E11" s="81" t="n">
        <v>268</v>
      </c>
      <c r="F11" s="60" t="n">
        <f aca="false">MAX(B11:E11)-MIN(B11:E11)</f>
        <v>0</v>
      </c>
      <c r="G11" s="82" t="n">
        <v>471</v>
      </c>
      <c r="H11" s="82" t="n">
        <v>471</v>
      </c>
      <c r="I11" s="60" t="n">
        <f aca="false">MAX(G11:H11)-MIN(G11:H11)</f>
        <v>0</v>
      </c>
      <c r="J11" s="83" t="n">
        <v>1085</v>
      </c>
      <c r="K11" s="84" t="n">
        <v>17</v>
      </c>
      <c r="L11" s="85" t="n">
        <v>22</v>
      </c>
      <c r="M11" s="86" t="n">
        <f aca="false">B11+G11+J11+L11+K11</f>
        <v>1863</v>
      </c>
      <c r="N11" s="87" t="n">
        <f aca="false">C11+G11+J11+L11+K11</f>
        <v>1863</v>
      </c>
      <c r="O11" s="87" t="n">
        <f aca="false">D11+H11+J11+L11+K11</f>
        <v>1863</v>
      </c>
      <c r="P11" s="88" t="n">
        <f aca="false">E11+H11+J11+L11+K11</f>
        <v>1863</v>
      </c>
      <c r="Q11" s="89" t="s">
        <v>62</v>
      </c>
      <c r="R11" s="90" t="n">
        <f aca="false">S$35-(M11+N11+O11+P11)/4</f>
        <v>9</v>
      </c>
      <c r="T11" s="91" t="n">
        <v>3137</v>
      </c>
      <c r="U11" s="8" t="n">
        <f aca="false">B11+C11+D11+E11+G11+H11+J11+L11+K11</f>
        <v>3138</v>
      </c>
      <c r="V11" s="92" t="n">
        <f aca="false">T11-U11</f>
        <v>-1</v>
      </c>
    </row>
    <row r="12" customFormat="false" ht="12.75" hidden="false" customHeight="false" outlineLevel="0" collapsed="false">
      <c r="A12" s="0" t="s">
        <v>69</v>
      </c>
      <c r="B12" s="81" t="n">
        <v>127</v>
      </c>
      <c r="C12" s="81" t="n">
        <v>126</v>
      </c>
      <c r="D12" s="81" t="n">
        <v>127</v>
      </c>
      <c r="E12" s="81" t="n">
        <v>126</v>
      </c>
      <c r="F12" s="60" t="n">
        <f aca="false">MAX(B12:E12)-MIN(B12:E12)</f>
        <v>1</v>
      </c>
      <c r="G12" s="82" t="n">
        <v>551</v>
      </c>
      <c r="H12" s="82" t="n">
        <v>550</v>
      </c>
      <c r="I12" s="60" t="n">
        <f aca="false">MAX(G12:H12)-MIN(G12:H12)</f>
        <v>1</v>
      </c>
      <c r="J12" s="83" t="n">
        <v>1149</v>
      </c>
      <c r="K12" s="84" t="n">
        <v>17</v>
      </c>
      <c r="L12" s="85" t="n">
        <v>22</v>
      </c>
      <c r="M12" s="86" t="n">
        <f aca="false">B12+G12+J12+L12+K12</f>
        <v>1866</v>
      </c>
      <c r="N12" s="87" t="n">
        <f aca="false">C12+G12+J12+L12+K12</f>
        <v>1865</v>
      </c>
      <c r="O12" s="87" t="n">
        <f aca="false">D12+H12+J12+L12+K12</f>
        <v>1865</v>
      </c>
      <c r="P12" s="88" t="n">
        <f aca="false">E12+H12+J12+L12+K12</f>
        <v>1864</v>
      </c>
      <c r="Q12" s="89" t="s">
        <v>62</v>
      </c>
      <c r="R12" s="90" t="n">
        <f aca="false">S$35-(M12+N12+O12+P12)/4</f>
        <v>7</v>
      </c>
      <c r="T12" s="91" t="n">
        <v>2794</v>
      </c>
      <c r="U12" s="8" t="n">
        <f aca="false">B12+C12+D12+E12+G12+H12+J12+L12+K12</f>
        <v>2795</v>
      </c>
      <c r="V12" s="92" t="n">
        <f aca="false">T12-U12</f>
        <v>-1</v>
      </c>
    </row>
    <row r="13" customFormat="false" ht="12.75" hidden="false" customHeight="false" outlineLevel="0" collapsed="false">
      <c r="A13" s="0" t="s">
        <v>70</v>
      </c>
      <c r="B13" s="81" t="n">
        <v>199</v>
      </c>
      <c r="C13" s="81" t="n">
        <v>198</v>
      </c>
      <c r="D13" s="81" t="n">
        <v>199</v>
      </c>
      <c r="E13" s="81" t="n">
        <v>198</v>
      </c>
      <c r="F13" s="60" t="n">
        <f aca="false">MAX(B13:E13)-MIN(B13:E13)</f>
        <v>1</v>
      </c>
      <c r="G13" s="82" t="n">
        <v>515</v>
      </c>
      <c r="H13" s="82" t="n">
        <v>515</v>
      </c>
      <c r="I13" s="60" t="n">
        <f aca="false">MAX(G13:H13)-MIN(G13:H13)</f>
        <v>0</v>
      </c>
      <c r="J13" s="83" t="n">
        <v>1109</v>
      </c>
      <c r="K13" s="84" t="n">
        <v>17</v>
      </c>
      <c r="L13" s="85" t="n">
        <v>22</v>
      </c>
      <c r="M13" s="86" t="n">
        <f aca="false">B13+G13+J13+L13+K13</f>
        <v>1862</v>
      </c>
      <c r="N13" s="87" t="n">
        <f aca="false">C13+G13+J13+L13+K13</f>
        <v>1861</v>
      </c>
      <c r="O13" s="87" t="n">
        <f aca="false">D13+H13+J13+L13+K13</f>
        <v>1862</v>
      </c>
      <c r="P13" s="88" t="n">
        <f aca="false">E13+H13+J13+L13+K13</f>
        <v>1861</v>
      </c>
      <c r="Q13" s="89" t="s">
        <v>62</v>
      </c>
      <c r="R13" s="90" t="n">
        <f aca="false">S$35-(M13+N13+O13+P13)/4</f>
        <v>10.5</v>
      </c>
      <c r="T13" s="91" t="n">
        <v>2973</v>
      </c>
      <c r="U13" s="8" t="n">
        <f aca="false">B13+C13+D13+E13+G13+H13+J13+L13+K13</f>
        <v>2972</v>
      </c>
      <c r="V13" s="92" t="n">
        <f aca="false">T13-U13</f>
        <v>1</v>
      </c>
    </row>
    <row r="14" customFormat="false" ht="12.75" hidden="false" customHeight="false" outlineLevel="0" collapsed="false">
      <c r="A14" s="0" t="s">
        <v>71</v>
      </c>
      <c r="B14" s="81" t="n">
        <v>88</v>
      </c>
      <c r="C14" s="81" t="n">
        <v>88</v>
      </c>
      <c r="D14" s="81" t="n">
        <v>88</v>
      </c>
      <c r="E14" s="81" t="n">
        <v>88</v>
      </c>
      <c r="F14" s="60" t="n">
        <f aca="false">MAX(B14:E14)-MIN(B14:E14)</f>
        <v>0</v>
      </c>
      <c r="G14" s="82" t="n">
        <v>614</v>
      </c>
      <c r="H14" s="82" t="n">
        <v>614</v>
      </c>
      <c r="I14" s="60" t="n">
        <f aca="false">MAX(G14:H14)-MIN(G14:H14)</f>
        <v>0</v>
      </c>
      <c r="J14" s="83" t="n">
        <v>1089</v>
      </c>
      <c r="K14" s="84" t="n">
        <v>17</v>
      </c>
      <c r="L14" s="85" t="n">
        <v>57</v>
      </c>
      <c r="M14" s="86" t="n">
        <f aca="false">B14+G14+J14+L14+K14</f>
        <v>1865</v>
      </c>
      <c r="N14" s="87" t="n">
        <f aca="false">C14+G14+J14+L14+K14</f>
        <v>1865</v>
      </c>
      <c r="O14" s="87" t="n">
        <f aca="false">D14+H14+J14+L14+K14</f>
        <v>1865</v>
      </c>
      <c r="P14" s="88" t="n">
        <f aca="false">E14+H14+J14+L14+K14</f>
        <v>1865</v>
      </c>
      <c r="Q14" s="89" t="s">
        <v>62</v>
      </c>
      <c r="R14" s="90" t="n">
        <f aca="false">S$35-(M14+N14+O14+P14)/4</f>
        <v>7</v>
      </c>
      <c r="T14" s="91" t="n">
        <v>2743</v>
      </c>
      <c r="U14" s="8" t="n">
        <f aca="false">B14+C14+D14+E14+G14+H14+J14+L14+K14</f>
        <v>2743</v>
      </c>
      <c r="V14" s="92" t="n">
        <f aca="false">T14-U14</f>
        <v>0</v>
      </c>
    </row>
    <row r="15" customFormat="false" ht="12.75" hidden="false" customHeight="false" outlineLevel="0" collapsed="false">
      <c r="A15" s="0" t="s">
        <v>72</v>
      </c>
      <c r="B15" s="81" t="n">
        <v>99</v>
      </c>
      <c r="C15" s="81" t="n">
        <v>99</v>
      </c>
      <c r="D15" s="81" t="n">
        <v>99</v>
      </c>
      <c r="E15" s="81" t="n">
        <v>99</v>
      </c>
      <c r="F15" s="60" t="n">
        <f aca="false">MAX(B15:E15)-MIN(B15:E15)</f>
        <v>0</v>
      </c>
      <c r="G15" s="82" t="n">
        <v>723</v>
      </c>
      <c r="H15" s="82" t="n">
        <v>723</v>
      </c>
      <c r="I15" s="60" t="n">
        <f aca="false">MAX(G15:H15)-MIN(G15:H15)</f>
        <v>0</v>
      </c>
      <c r="J15" s="83" t="n">
        <v>1005</v>
      </c>
      <c r="K15" s="84" t="n">
        <v>17</v>
      </c>
      <c r="L15" s="85" t="n">
        <v>22</v>
      </c>
      <c r="M15" s="86" t="n">
        <f aca="false">B15+G15+J15+L15+K15</f>
        <v>1866</v>
      </c>
      <c r="N15" s="87" t="n">
        <f aca="false">C15+G15+J15+L15+K15</f>
        <v>1866</v>
      </c>
      <c r="O15" s="87" t="n">
        <f aca="false">D15+H15+J15+L15+K15</f>
        <v>1866</v>
      </c>
      <c r="P15" s="88" t="n">
        <f aca="false">E15+H15+J15+L15+K15</f>
        <v>1866</v>
      </c>
      <c r="Q15" s="89" t="s">
        <v>62</v>
      </c>
      <c r="R15" s="90" t="n">
        <f aca="false">S$35-(M15+N15+O15+P15)/4</f>
        <v>6</v>
      </c>
      <c r="T15" s="91" t="n">
        <v>2886</v>
      </c>
      <c r="U15" s="8" t="n">
        <f aca="false">B15+C15+D15+E15+G15+H15+J15+L15+K15</f>
        <v>2886</v>
      </c>
      <c r="V15" s="92" t="n">
        <f aca="false">T15-U15</f>
        <v>0</v>
      </c>
    </row>
    <row r="16" customFormat="false" ht="12.75" hidden="false" customHeight="false" outlineLevel="0" collapsed="false">
      <c r="A16" s="0" t="s">
        <v>73</v>
      </c>
      <c r="B16" s="81" t="n">
        <v>194</v>
      </c>
      <c r="C16" s="81" t="n">
        <v>193</v>
      </c>
      <c r="D16" s="81" t="n">
        <v>194</v>
      </c>
      <c r="E16" s="81" t="n">
        <v>193</v>
      </c>
      <c r="F16" s="60" t="n">
        <f aca="false">MAX(B16:E16)-MIN(B16:E16)</f>
        <v>1</v>
      </c>
      <c r="G16" s="82" t="n">
        <v>489</v>
      </c>
      <c r="H16" s="82" t="n">
        <v>489</v>
      </c>
      <c r="I16" s="60" t="n">
        <f aca="false">MAX(G16:H16)-MIN(G16:H16)</f>
        <v>0</v>
      </c>
      <c r="J16" s="83" t="n">
        <v>1145</v>
      </c>
      <c r="K16" s="84" t="n">
        <v>17</v>
      </c>
      <c r="L16" s="85" t="n">
        <v>22</v>
      </c>
      <c r="M16" s="86" t="n">
        <f aca="false">B16+G16+J16+L16+K16</f>
        <v>1867</v>
      </c>
      <c r="N16" s="87" t="n">
        <f aca="false">C16+G16+J16+L16+K16</f>
        <v>1866</v>
      </c>
      <c r="O16" s="87" t="n">
        <f aca="false">D16+H16+J16+L16+K16</f>
        <v>1867</v>
      </c>
      <c r="P16" s="88" t="n">
        <f aca="false">E16+H16+J16+L16+K16</f>
        <v>1866</v>
      </c>
      <c r="Q16" s="89" t="s">
        <v>62</v>
      </c>
      <c r="R16" s="90" t="n">
        <f aca="false">S$35-(M16+N16+O16+P16)/4</f>
        <v>5.5</v>
      </c>
      <c r="T16" s="91" t="n">
        <v>2934</v>
      </c>
      <c r="U16" s="8" t="n">
        <f aca="false">B16+C16+D16+E16+G16+H16+J16+L16+K16</f>
        <v>2936</v>
      </c>
      <c r="V16" s="92" t="n">
        <f aca="false">T16-U16</f>
        <v>-2</v>
      </c>
    </row>
    <row r="17" customFormat="false" ht="12.75" hidden="false" customHeight="false" outlineLevel="0" collapsed="false">
      <c r="A17" s="0" t="s">
        <v>74</v>
      </c>
      <c r="B17" s="81" t="n">
        <v>159</v>
      </c>
      <c r="C17" s="81" t="n">
        <v>159</v>
      </c>
      <c r="D17" s="81" t="n">
        <v>159</v>
      </c>
      <c r="E17" s="81" t="n">
        <v>159</v>
      </c>
      <c r="F17" s="60" t="n">
        <f aca="false">MAX(B17:E17)-MIN(B17:E17)</f>
        <v>0</v>
      </c>
      <c r="G17" s="82" t="n">
        <v>573</v>
      </c>
      <c r="H17" s="82" t="n">
        <v>574</v>
      </c>
      <c r="I17" s="60" t="n">
        <f aca="false">MAX(G17:H17)-MIN(G17:H17)</f>
        <v>1</v>
      </c>
      <c r="J17" s="83" t="n">
        <v>1005</v>
      </c>
      <c r="K17" s="84" t="n">
        <v>17</v>
      </c>
      <c r="L17" s="85" t="n">
        <v>109</v>
      </c>
      <c r="M17" s="86" t="n">
        <f aca="false">B17+G17+J17+L17+K17</f>
        <v>1863</v>
      </c>
      <c r="N17" s="87" t="n">
        <f aca="false">C17+G17+J17+L17+K17</f>
        <v>1863</v>
      </c>
      <c r="O17" s="87" t="n">
        <f aca="false">D17+H17+J17+L17+K17</f>
        <v>1864</v>
      </c>
      <c r="P17" s="88" t="n">
        <f aca="false">E17+H17+J17+L17+K17</f>
        <v>1864</v>
      </c>
      <c r="Q17" s="89" t="s">
        <v>62</v>
      </c>
      <c r="R17" s="90" t="n">
        <f aca="false">S$35-(M17+N17+O17+P17)/4</f>
        <v>8.5</v>
      </c>
      <c r="T17" s="91" t="n">
        <v>2915</v>
      </c>
      <c r="U17" s="8" t="n">
        <f aca="false">B17+C17+D17+E17+G17+H17+J17+L17+K17</f>
        <v>2914</v>
      </c>
      <c r="V17" s="92" t="n">
        <f aca="false">T17-U17</f>
        <v>1</v>
      </c>
    </row>
    <row r="18" customFormat="false" ht="12.75" hidden="false" customHeight="false" outlineLevel="0" collapsed="false">
      <c r="A18" s="0" t="s">
        <v>75</v>
      </c>
      <c r="B18" s="81" t="n">
        <v>189</v>
      </c>
      <c r="C18" s="81" t="n">
        <v>190</v>
      </c>
      <c r="D18" s="81" t="n">
        <v>189</v>
      </c>
      <c r="E18" s="81" t="n">
        <v>190</v>
      </c>
      <c r="F18" s="60" t="n">
        <f aca="false">MAX(B18:E18)-MIN(B18:E18)</f>
        <v>1</v>
      </c>
      <c r="G18" s="82" t="n">
        <v>462</v>
      </c>
      <c r="H18" s="82" t="n">
        <v>463</v>
      </c>
      <c r="I18" s="60" t="n">
        <f aca="false">MAX(G18:H18)-MIN(G18:H18)</f>
        <v>1</v>
      </c>
      <c r="J18" s="83" t="n">
        <v>1171</v>
      </c>
      <c r="K18" s="84" t="n">
        <v>17</v>
      </c>
      <c r="L18" s="85" t="n">
        <v>22</v>
      </c>
      <c r="M18" s="86" t="n">
        <f aca="false">B18+G18+J18+L18+K18</f>
        <v>1861</v>
      </c>
      <c r="N18" s="87" t="n">
        <f aca="false">C18+G18+J18+L18+K18</f>
        <v>1862</v>
      </c>
      <c r="O18" s="87" t="n">
        <f aca="false">D18+H18+J18+L18+K18</f>
        <v>1862</v>
      </c>
      <c r="P18" s="88" t="n">
        <f aca="false">E18+H18+J18+L18+K18</f>
        <v>1863</v>
      </c>
      <c r="Q18" s="89" t="s">
        <v>62</v>
      </c>
      <c r="R18" s="90" t="n">
        <f aca="false">S$35-(M18+N18+O18+P18)/4</f>
        <v>10</v>
      </c>
      <c r="T18" s="91" t="n">
        <v>2893</v>
      </c>
      <c r="U18" s="8" t="n">
        <f aca="false">B18+C18+D18+E18+G18+H18+J18+L18+K18</f>
        <v>2893</v>
      </c>
      <c r="V18" s="92" t="n">
        <f aca="false">T18-U18</f>
        <v>0</v>
      </c>
    </row>
    <row r="19" customFormat="false" ht="12.75" hidden="false" customHeight="false" outlineLevel="0" collapsed="false">
      <c r="A19" s="0" t="s">
        <v>76</v>
      </c>
      <c r="B19" s="81" t="n">
        <v>130</v>
      </c>
      <c r="C19" s="81" t="n">
        <v>131</v>
      </c>
      <c r="D19" s="81" t="n">
        <v>130</v>
      </c>
      <c r="E19" s="81" t="n">
        <v>131</v>
      </c>
      <c r="F19" s="60" t="n">
        <f aca="false">MAX(B19:E19)-MIN(B19:E19)</f>
        <v>1</v>
      </c>
      <c r="G19" s="82" t="n">
        <v>489</v>
      </c>
      <c r="H19" s="82" t="n">
        <v>489</v>
      </c>
      <c r="I19" s="60" t="n">
        <f aca="false">MAX(G19:H19)-MIN(G19:H19)</f>
        <v>0</v>
      </c>
      <c r="J19" s="83" t="n">
        <v>1206</v>
      </c>
      <c r="K19" s="84" t="n">
        <v>17</v>
      </c>
      <c r="L19" s="85" t="n">
        <v>22</v>
      </c>
      <c r="M19" s="86" t="n">
        <f aca="false">B19+G19+J19+L19+K19</f>
        <v>1864</v>
      </c>
      <c r="N19" s="87" t="n">
        <f aca="false">C19+G19+J19+L19+K19</f>
        <v>1865</v>
      </c>
      <c r="O19" s="87" t="n">
        <f aca="false">D19+H19+J19+L19+K19</f>
        <v>1864</v>
      </c>
      <c r="P19" s="88" t="n">
        <f aca="false">E19+H19+J19+L19+K19</f>
        <v>1865</v>
      </c>
      <c r="Q19" s="89" t="s">
        <v>62</v>
      </c>
      <c r="R19" s="90" t="n">
        <f aca="false">S$35-(M19+N19+O19+P19)/4</f>
        <v>7.5</v>
      </c>
      <c r="T19" s="91" t="n">
        <v>2745</v>
      </c>
      <c r="U19" s="8" t="n">
        <f aca="false">B19+C19+D19+E19+G19+H19+J19+L19+K19</f>
        <v>2745</v>
      </c>
      <c r="V19" s="92" t="n">
        <f aca="false">T19-U19</f>
        <v>0</v>
      </c>
    </row>
    <row r="20" customFormat="false" ht="12.75" hidden="false" customHeight="false" outlineLevel="0" collapsed="false">
      <c r="A20" s="0" t="s">
        <v>77</v>
      </c>
      <c r="B20" s="81" t="n">
        <v>99</v>
      </c>
      <c r="C20" s="81" t="n">
        <v>99</v>
      </c>
      <c r="D20" s="81" t="n">
        <v>99</v>
      </c>
      <c r="E20" s="81" t="n">
        <v>99</v>
      </c>
      <c r="F20" s="60" t="n">
        <f aca="false">MAX(B20:E20)-MIN(B20:E20)</f>
        <v>0</v>
      </c>
      <c r="G20" s="82" t="n">
        <v>653</v>
      </c>
      <c r="H20" s="82" t="n">
        <v>653</v>
      </c>
      <c r="I20" s="60" t="n">
        <f aca="false">MAX(G20:H20)-MIN(G20:H20)</f>
        <v>0</v>
      </c>
      <c r="J20" s="83" t="n">
        <v>1070</v>
      </c>
      <c r="K20" s="84" t="n">
        <v>17</v>
      </c>
      <c r="L20" s="85" t="n">
        <v>22</v>
      </c>
      <c r="M20" s="86" t="n">
        <f aca="false">B20+G20+J20+L20+K20</f>
        <v>1861</v>
      </c>
      <c r="N20" s="87" t="n">
        <f aca="false">C20+G20+J20+L20+K20</f>
        <v>1861</v>
      </c>
      <c r="O20" s="87" t="n">
        <f aca="false">D20+H20+J20+L20+K20</f>
        <v>1861</v>
      </c>
      <c r="P20" s="88" t="n">
        <f aca="false">E20+H20+J20+L20+K20</f>
        <v>1861</v>
      </c>
      <c r="Q20" s="89" t="s">
        <v>62</v>
      </c>
      <c r="R20" s="90" t="n">
        <f aca="false">S$35-(M20+N20+O20+P20)/4</f>
        <v>11</v>
      </c>
      <c r="T20" s="91" t="n">
        <v>2812</v>
      </c>
      <c r="U20" s="8" t="n">
        <f aca="false">B20+C20+D20+E20+G20+H20+J20+L20+K20</f>
        <v>2811</v>
      </c>
      <c r="V20" s="92" t="n">
        <f aca="false">T20-U20</f>
        <v>1</v>
      </c>
    </row>
    <row r="21" customFormat="false" ht="12.75" hidden="false" customHeight="false" outlineLevel="0" collapsed="false">
      <c r="A21" s="0" t="s">
        <v>78</v>
      </c>
      <c r="B21" s="81" t="n">
        <v>88</v>
      </c>
      <c r="C21" s="81" t="n">
        <v>88</v>
      </c>
      <c r="D21" s="81" t="n">
        <v>88</v>
      </c>
      <c r="E21" s="81" t="n">
        <v>88</v>
      </c>
      <c r="F21" s="60" t="n">
        <f aca="false">MAX(B21:E21)-MIN(B21:E21)</f>
        <v>0</v>
      </c>
      <c r="G21" s="82" t="n">
        <v>656</v>
      </c>
      <c r="H21" s="82" t="n">
        <v>656</v>
      </c>
      <c r="I21" s="60" t="n">
        <f aca="false">MAX(G21:H21)-MIN(G21:H21)</f>
        <v>0</v>
      </c>
      <c r="J21" s="83" t="n">
        <v>1080</v>
      </c>
      <c r="K21" s="84" t="n">
        <v>17</v>
      </c>
      <c r="L21" s="85" t="n">
        <v>22</v>
      </c>
      <c r="M21" s="86" t="n">
        <f aca="false">B21+G21+J21+L21+K21</f>
        <v>1863</v>
      </c>
      <c r="N21" s="87" t="n">
        <f aca="false">C21+G21+J21+L21+K21</f>
        <v>1863</v>
      </c>
      <c r="O21" s="87" t="n">
        <f aca="false">D21+H21+J21+L21+K21</f>
        <v>1863</v>
      </c>
      <c r="P21" s="88" t="n">
        <f aca="false">E21+H21+J21+L21+K21</f>
        <v>1863</v>
      </c>
      <c r="Q21" s="89" t="s">
        <v>62</v>
      </c>
      <c r="R21" s="90" t="n">
        <f aca="false">S$35-(M21+N21+O21+P21)/4</f>
        <v>9</v>
      </c>
      <c r="T21" s="91" t="n">
        <v>2784</v>
      </c>
      <c r="U21" s="8" t="n">
        <f aca="false">B21+C21+D21+E21+G21+H21+J21+L21+K21</f>
        <v>2783</v>
      </c>
      <c r="V21" s="92" t="n">
        <f aca="false">T21-U21</f>
        <v>1</v>
      </c>
    </row>
    <row r="22" customFormat="false" ht="12.75" hidden="false" customHeight="false" outlineLevel="0" collapsed="false">
      <c r="A22" s="0" t="s">
        <v>79</v>
      </c>
      <c r="B22" s="81" t="n">
        <v>88</v>
      </c>
      <c r="C22" s="81" t="n">
        <v>88</v>
      </c>
      <c r="D22" s="81" t="n">
        <v>88</v>
      </c>
      <c r="E22" s="81" t="n">
        <v>88</v>
      </c>
      <c r="F22" s="60" t="n">
        <f aca="false">MAX(B22:E22)-MIN(B22:E22)</f>
        <v>0</v>
      </c>
      <c r="G22" s="82" t="n">
        <v>632</v>
      </c>
      <c r="H22" s="82" t="n">
        <v>633</v>
      </c>
      <c r="I22" s="60" t="n">
        <f aca="false">MAX(G22:H22)-MIN(G22:H22)</f>
        <v>1</v>
      </c>
      <c r="J22" s="83" t="n">
        <v>1105</v>
      </c>
      <c r="K22" s="84" t="n">
        <v>17</v>
      </c>
      <c r="L22" s="85" t="n">
        <v>22</v>
      </c>
      <c r="M22" s="86" t="n">
        <f aca="false">B22+G22+J22+L22+K22</f>
        <v>1864</v>
      </c>
      <c r="N22" s="87" t="n">
        <f aca="false">C22+G22+J22+L22+K22</f>
        <v>1864</v>
      </c>
      <c r="O22" s="87" t="n">
        <f aca="false">D22+H22+J22+L22+K22</f>
        <v>1865</v>
      </c>
      <c r="P22" s="88" t="n">
        <f aca="false">E22+H22+J22+L22+K22</f>
        <v>1865</v>
      </c>
      <c r="Q22" s="89" t="s">
        <v>62</v>
      </c>
      <c r="R22" s="90" t="n">
        <f aca="false">S$35-(M22+N22+O22+P22)/4</f>
        <v>7.5</v>
      </c>
      <c r="T22" s="91" t="n">
        <v>2761</v>
      </c>
      <c r="U22" s="8" t="n">
        <f aca="false">B22+C22+D22+E22+G22+H22+J22+L22+K22</f>
        <v>2761</v>
      </c>
      <c r="V22" s="92" t="n">
        <f aca="false">T22-U22</f>
        <v>0</v>
      </c>
    </row>
    <row r="23" customFormat="false" ht="13.5" hidden="false" customHeight="true" outlineLevel="0" collapsed="false">
      <c r="A23" s="0" t="s">
        <v>80</v>
      </c>
      <c r="B23" s="81" t="n">
        <v>126</v>
      </c>
      <c r="C23" s="81" t="n">
        <v>126</v>
      </c>
      <c r="D23" s="81" t="n">
        <v>126</v>
      </c>
      <c r="E23" s="81" t="n">
        <v>126</v>
      </c>
      <c r="F23" s="60" t="n">
        <f aca="false">MAX(B23:E23)-MIN(B23:E23)</f>
        <v>0</v>
      </c>
      <c r="G23" s="82" t="n">
        <v>919</v>
      </c>
      <c r="H23" s="82" t="n">
        <v>920</v>
      </c>
      <c r="I23" s="60" t="n">
        <f aca="false">MAX(G23:H23)-MIN(G23:H23)</f>
        <v>1</v>
      </c>
      <c r="J23" s="83" t="n">
        <v>777</v>
      </c>
      <c r="K23" s="84" t="n">
        <v>17</v>
      </c>
      <c r="L23" s="85" t="n">
        <v>22</v>
      </c>
      <c r="M23" s="86" t="n">
        <f aca="false">B23+G23+J23+L23+K23</f>
        <v>1861</v>
      </c>
      <c r="N23" s="87" t="n">
        <f aca="false">C23+G23+J23+L23+K23</f>
        <v>1861</v>
      </c>
      <c r="O23" s="87" t="n">
        <f aca="false">D23+H23+J23+L23+K23</f>
        <v>1862</v>
      </c>
      <c r="P23" s="88" t="n">
        <f aca="false">E23+H23+J23+L23+K23</f>
        <v>1862</v>
      </c>
      <c r="Q23" s="89" t="s">
        <v>62</v>
      </c>
      <c r="R23" s="90" t="n">
        <f aca="false">S$35-(M23+N23+O23+P23)/4</f>
        <v>10.5</v>
      </c>
      <c r="T23" s="91" t="n">
        <v>3159</v>
      </c>
      <c r="U23" s="8" t="n">
        <f aca="false">B23+C23+D23+E23+G23+H23+J23+L23+K23</f>
        <v>3159</v>
      </c>
      <c r="V23" s="92" t="n">
        <f aca="false">T23-U23</f>
        <v>0</v>
      </c>
    </row>
    <row r="24" customFormat="false" ht="12.75" hidden="false" customHeight="false" outlineLevel="0" collapsed="false">
      <c r="A24" s="0" t="s">
        <v>81</v>
      </c>
      <c r="B24" s="81" t="n">
        <v>208</v>
      </c>
      <c r="C24" s="81" t="n">
        <v>208</v>
      </c>
      <c r="D24" s="81" t="n">
        <v>208</v>
      </c>
      <c r="E24" s="81" t="n">
        <v>208</v>
      </c>
      <c r="F24" s="60" t="n">
        <f aca="false">MAX(B24:E24)-MIN(B24:E24)</f>
        <v>0</v>
      </c>
      <c r="G24" s="82" t="n">
        <v>546</v>
      </c>
      <c r="H24" s="82" t="n">
        <v>546</v>
      </c>
      <c r="I24" s="60" t="n">
        <f aca="false">MAX(G24:H24)-MIN(G24:H24)</f>
        <v>0</v>
      </c>
      <c r="J24" s="83" t="n">
        <v>1072</v>
      </c>
      <c r="K24" s="84" t="n">
        <v>17</v>
      </c>
      <c r="L24" s="85" t="n">
        <v>22</v>
      </c>
      <c r="M24" s="86" t="n">
        <f aca="false">B24+G24+J24+L24+K24</f>
        <v>1865</v>
      </c>
      <c r="N24" s="87" t="n">
        <f aca="false">C24+G24+J24+L24+K24</f>
        <v>1865</v>
      </c>
      <c r="O24" s="87" t="n">
        <f aca="false">D24+H24+J24+L24+K24</f>
        <v>1865</v>
      </c>
      <c r="P24" s="88" t="n">
        <f aca="false">E24+H24+J24+L24+K24</f>
        <v>1865</v>
      </c>
      <c r="Q24" s="89" t="s">
        <v>62</v>
      </c>
      <c r="R24" s="90" t="n">
        <f aca="false">S$35-(M24+N24+O24+P24)/4</f>
        <v>7</v>
      </c>
      <c r="T24" s="91" t="n">
        <v>3034</v>
      </c>
      <c r="U24" s="8" t="n">
        <f aca="false">B24+C24+D24+E24+G24+H24+J24+L24+K24</f>
        <v>3035</v>
      </c>
      <c r="V24" s="92" t="n">
        <f aca="false">T24-U24</f>
        <v>-1</v>
      </c>
    </row>
    <row r="25" customFormat="false" ht="12.75" hidden="false" customHeight="false" outlineLevel="0" collapsed="false">
      <c r="A25" s="0" t="s">
        <v>82</v>
      </c>
      <c r="B25" s="81" t="n">
        <v>88</v>
      </c>
      <c r="C25" s="81" t="n">
        <v>86</v>
      </c>
      <c r="D25" s="81" t="n">
        <v>88</v>
      </c>
      <c r="E25" s="81" t="n">
        <v>86</v>
      </c>
      <c r="F25" s="60" t="n">
        <f aca="false">MAX(B25:E25)-MIN(B25:E25)</f>
        <v>2</v>
      </c>
      <c r="G25" s="82" t="n">
        <v>722</v>
      </c>
      <c r="H25" s="82" t="n">
        <v>723</v>
      </c>
      <c r="I25" s="60" t="n">
        <f aca="false">MAX(G25:H25)-MIN(G25:H25)</f>
        <v>1</v>
      </c>
      <c r="J25" s="83" t="n">
        <v>1018</v>
      </c>
      <c r="K25" s="84" t="n">
        <v>17</v>
      </c>
      <c r="L25" s="85" t="n">
        <v>22</v>
      </c>
      <c r="M25" s="86" t="n">
        <f aca="false">B25+G25+J25+L25+K25</f>
        <v>1867</v>
      </c>
      <c r="N25" s="87" t="n">
        <f aca="false">C25+G25+J25+L25+K25</f>
        <v>1865</v>
      </c>
      <c r="O25" s="87" t="n">
        <f aca="false">D25+H25+J25+L25+K25</f>
        <v>1868</v>
      </c>
      <c r="P25" s="88" t="n">
        <f aca="false">E25+H25+J25+L25+K25</f>
        <v>1866</v>
      </c>
      <c r="Q25" s="89" t="s">
        <v>62</v>
      </c>
      <c r="R25" s="90" t="n">
        <f aca="false">S$35-(M25+N25+O25+P25)/4</f>
        <v>5.5</v>
      </c>
      <c r="T25" s="91" t="n">
        <v>2850</v>
      </c>
      <c r="U25" s="8" t="n">
        <f aca="false">B25+C25+D25+E25+G25+H25+J25+L25+K25</f>
        <v>2850</v>
      </c>
      <c r="V25" s="92" t="n">
        <f aca="false">T25-U25</f>
        <v>0</v>
      </c>
    </row>
    <row r="26" customFormat="false" ht="12.75" hidden="false" customHeight="false" outlineLevel="0" collapsed="false">
      <c r="A26" s="0" t="s">
        <v>83</v>
      </c>
      <c r="B26" s="81" t="n">
        <v>88</v>
      </c>
      <c r="C26" s="81" t="n">
        <v>86</v>
      </c>
      <c r="D26" s="81" t="n">
        <v>88</v>
      </c>
      <c r="E26" s="81" t="n">
        <v>86</v>
      </c>
      <c r="F26" s="60" t="n">
        <f aca="false">MAX(B26:E26)-MIN(B26:E26)</f>
        <v>2</v>
      </c>
      <c r="G26" s="82" t="n">
        <v>666</v>
      </c>
      <c r="H26" s="82" t="n">
        <v>667</v>
      </c>
      <c r="I26" s="60" t="n">
        <f aca="false">MAX(G26:H26)-MIN(G26:H26)</f>
        <v>1</v>
      </c>
      <c r="J26" s="83" t="n">
        <v>1040</v>
      </c>
      <c r="K26" s="84" t="n">
        <v>17</v>
      </c>
      <c r="L26" s="85" t="n">
        <v>54</v>
      </c>
      <c r="M26" s="86" t="n">
        <f aca="false">B26+G26+J26+L26+K26</f>
        <v>1865</v>
      </c>
      <c r="N26" s="87" t="n">
        <f aca="false">C26+G26+J26+L26+K26</f>
        <v>1863</v>
      </c>
      <c r="O26" s="87" t="n">
        <f aca="false">D26+H26+J26+L26+K26</f>
        <v>1866</v>
      </c>
      <c r="P26" s="88" t="n">
        <f aca="false">E26+H26+J26+L26+K26</f>
        <v>1864</v>
      </c>
      <c r="Q26" s="89" t="s">
        <v>62</v>
      </c>
      <c r="R26" s="90" t="n">
        <f aca="false">S$35-(M26+N26+O26+P26)/4</f>
        <v>7.5</v>
      </c>
      <c r="T26" s="91" t="n">
        <v>2792</v>
      </c>
      <c r="U26" s="8" t="n">
        <f aca="false">B26+C26+D26+E26+G26+H26+J26+L26+K26</f>
        <v>2792</v>
      </c>
      <c r="V26" s="92" t="n">
        <f aca="false">T26-U26</f>
        <v>0</v>
      </c>
    </row>
    <row r="27" customFormat="false" ht="12.7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86"/>
      <c r="N27" s="87"/>
      <c r="O27" s="87"/>
      <c r="P27" s="88"/>
      <c r="Q27" s="93"/>
      <c r="R27" s="90"/>
      <c r="T27" s="94"/>
      <c r="V27" s="92"/>
    </row>
    <row r="28" customFormat="false" ht="12" hidden="false" customHeight="true" outlineLevel="0" collapsed="false">
      <c r="A28" s="0" t="s">
        <v>84</v>
      </c>
      <c r="B28" s="81" t="n">
        <v>127</v>
      </c>
      <c r="C28" s="81" t="n">
        <v>126</v>
      </c>
      <c r="D28" s="81" t="n">
        <v>127</v>
      </c>
      <c r="E28" s="81" t="n">
        <v>126</v>
      </c>
      <c r="F28" s="60" t="n">
        <f aca="false">MAX(B28:E28)-MIN(B28:E28)</f>
        <v>1</v>
      </c>
      <c r="G28" s="82" t="n">
        <v>663</v>
      </c>
      <c r="H28" s="82" t="n">
        <v>664</v>
      </c>
      <c r="I28" s="60" t="n">
        <f aca="false">MAX(G28:H28)-MIN(G28:H28)</f>
        <v>1</v>
      </c>
      <c r="J28" s="83" t="n">
        <v>1033</v>
      </c>
      <c r="K28" s="84" t="n">
        <v>17</v>
      </c>
      <c r="L28" s="85" t="n">
        <v>22</v>
      </c>
      <c r="M28" s="86" t="n">
        <f aca="false">B28+G28+J28+L28+K28</f>
        <v>1862</v>
      </c>
      <c r="N28" s="87" t="n">
        <f aca="false">C28+G28+J28+L28+K28</f>
        <v>1861</v>
      </c>
      <c r="O28" s="87" t="n">
        <f aca="false">D28+H28+J28+L28+K28</f>
        <v>1863</v>
      </c>
      <c r="P28" s="88" t="n">
        <f aca="false">E28+H28+J28+L28+K28</f>
        <v>1862</v>
      </c>
      <c r="Q28" s="89" t="s">
        <v>62</v>
      </c>
      <c r="R28" s="90" t="n">
        <f aca="false">S$35-(M28+N28+O28+P28)/4</f>
        <v>10</v>
      </c>
      <c r="T28" s="91" t="n">
        <v>2905</v>
      </c>
      <c r="U28" s="8" t="n">
        <f aca="false">B28+C28+D28+E28+G28+H28+J28+K28+L28</f>
        <v>2905</v>
      </c>
      <c r="V28" s="92" t="n">
        <f aca="false">T28-U28</f>
        <v>0</v>
      </c>
    </row>
    <row r="29" customFormat="false" ht="12.75" hidden="false" customHeight="false" outlineLevel="0" collapsed="false">
      <c r="A29" s="0" t="s">
        <v>85</v>
      </c>
      <c r="B29" s="81" t="n">
        <v>183</v>
      </c>
      <c r="C29" s="81" t="n">
        <v>183</v>
      </c>
      <c r="D29" s="81" t="n">
        <v>183</v>
      </c>
      <c r="E29" s="81" t="n">
        <v>183</v>
      </c>
      <c r="F29" s="60" t="n">
        <f aca="false">MAX(B29:E29)-MIN(B29:E29)</f>
        <v>0</v>
      </c>
      <c r="G29" s="82" t="n">
        <v>795</v>
      </c>
      <c r="H29" s="82" t="n">
        <v>796</v>
      </c>
      <c r="I29" s="60" t="n">
        <f aca="false">MAX(G29:H29)-MIN(G29:H29)</f>
        <v>1</v>
      </c>
      <c r="J29" s="83" t="n">
        <v>579</v>
      </c>
      <c r="K29" s="84" t="n">
        <v>0</v>
      </c>
      <c r="L29" s="85" t="n">
        <v>306</v>
      </c>
      <c r="M29" s="86" t="n">
        <f aca="false">B29+G29+J29+L29+K29</f>
        <v>1863</v>
      </c>
      <c r="N29" s="87" t="n">
        <f aca="false">C29+G29+J29+L29+K29</f>
        <v>1863</v>
      </c>
      <c r="O29" s="87" t="n">
        <f aca="false">D29+H29+J29+L29+K29</f>
        <v>1864</v>
      </c>
      <c r="P29" s="88" t="n">
        <f aca="false">E29+H29+J29+L29+K29</f>
        <v>1864</v>
      </c>
      <c r="Q29" s="89" t="s">
        <v>62</v>
      </c>
      <c r="R29" s="90" t="n">
        <f aca="false">S$35-(M29+N29+O29+P29)/4</f>
        <v>8.5</v>
      </c>
      <c r="T29" s="91" t="n">
        <v>3209</v>
      </c>
      <c r="U29" s="8" t="n">
        <f aca="false">B29+C29+D29+E29+G29+H29+J29+L29+K29</f>
        <v>3208</v>
      </c>
      <c r="V29" s="92" t="n">
        <f aca="false">T29-U29</f>
        <v>1</v>
      </c>
    </row>
    <row r="30" customFormat="false" ht="12.75" hidden="false" customHeight="false" outlineLevel="0" collapsed="false">
      <c r="A30" s="0" t="s">
        <v>86</v>
      </c>
      <c r="B30" s="81" t="n">
        <v>161</v>
      </c>
      <c r="C30" s="81" t="n">
        <v>160</v>
      </c>
      <c r="D30" s="81" t="n">
        <v>161</v>
      </c>
      <c r="E30" s="81" t="n">
        <v>160</v>
      </c>
      <c r="F30" s="60" t="n">
        <f aca="false">MAX(B30:E30)-MIN(B30:E30)</f>
        <v>1</v>
      </c>
      <c r="G30" s="82" t="n">
        <v>765</v>
      </c>
      <c r="H30" s="82" t="n">
        <v>765</v>
      </c>
      <c r="I30" s="11" t="n">
        <f aca="false">MAX(G30:H30)-MIN(G30:H30)</f>
        <v>0</v>
      </c>
      <c r="J30" s="83" t="n">
        <v>901</v>
      </c>
      <c r="K30" s="84" t="n">
        <v>17</v>
      </c>
      <c r="L30" s="85" t="n">
        <v>22</v>
      </c>
      <c r="M30" s="86" t="n">
        <f aca="false">B30+G30+J30+L30+K30</f>
        <v>1866</v>
      </c>
      <c r="N30" s="87" t="n">
        <f aca="false">C30+G30+J30+L30+K30</f>
        <v>1865</v>
      </c>
      <c r="O30" s="87" t="n">
        <f aca="false">D30+H30+J30+L30+K30</f>
        <v>1866</v>
      </c>
      <c r="P30" s="88" t="n">
        <f aca="false">E30+H30+J30+L30+K30</f>
        <v>1865</v>
      </c>
      <c r="Q30" s="93"/>
      <c r="R30" s="90" t="n">
        <f aca="false">S$35-(M30+N30+O30+P30)/4</f>
        <v>6.5</v>
      </c>
      <c r="T30" s="91" t="n">
        <v>3113</v>
      </c>
      <c r="U30" s="8" t="n">
        <f aca="false">B30+C30+D30+E30+G30+H30+J30+L30+K30</f>
        <v>3112</v>
      </c>
      <c r="V30" s="92" t="n">
        <f aca="false">T30-U30</f>
        <v>1</v>
      </c>
    </row>
    <row r="31" customFormat="false" ht="13.5" hidden="false" customHeight="false" outlineLevel="0" collapsed="false">
      <c r="A31" s="95"/>
      <c r="B31" s="96"/>
      <c r="C31" s="96"/>
      <c r="D31" s="96"/>
      <c r="E31" s="96"/>
      <c r="F31" s="96"/>
      <c r="G31" s="96"/>
      <c r="H31" s="96"/>
      <c r="I31" s="97"/>
      <c r="J31" s="96"/>
      <c r="K31" s="96"/>
      <c r="L31" s="96"/>
      <c r="M31" s="98"/>
      <c r="N31" s="96"/>
      <c r="O31" s="96"/>
      <c r="P31" s="99"/>
      <c r="Q31" s="100"/>
      <c r="R31" s="101"/>
      <c r="S31" s="96"/>
      <c r="X31" s="102"/>
      <c r="Y31" s="102"/>
    </row>
    <row r="32" customFormat="false" ht="12.75" hidden="false" customHeight="false" outlineLevel="0" collapsed="false">
      <c r="A32" s="102"/>
      <c r="B32" s="60"/>
      <c r="C32" s="60"/>
      <c r="D32" s="60"/>
      <c r="E32" s="60"/>
      <c r="F32" s="60"/>
      <c r="G32" s="60"/>
      <c r="H32" s="60"/>
      <c r="I32" s="13" t="s">
        <v>87</v>
      </c>
      <c r="J32" s="60"/>
      <c r="K32" s="60"/>
      <c r="L32" s="60"/>
      <c r="M32" s="103"/>
      <c r="N32" s="104"/>
      <c r="O32" s="104"/>
      <c r="P32" s="105"/>
      <c r="Q32" s="106"/>
      <c r="R32" s="60"/>
      <c r="S32" s="60"/>
      <c r="T32" s="94"/>
      <c r="U32" s="60"/>
      <c r="V32" s="60"/>
      <c r="W32" s="60"/>
      <c r="Z32" s="102"/>
    </row>
    <row r="33" s="102" customFormat="true" ht="13.5" hidden="false" customHeight="false" outlineLevel="0" collapsed="false">
      <c r="A33" s="0"/>
      <c r="B33" s="8"/>
      <c r="C33" s="8"/>
      <c r="D33" s="8"/>
      <c r="E33" s="8"/>
      <c r="F33" s="8"/>
      <c r="G33" s="8"/>
      <c r="H33" s="8"/>
      <c r="I33" s="87" t="n">
        <f aca="false">MAX(I5:I30)</f>
        <v>1</v>
      </c>
      <c r="J33" s="8"/>
      <c r="K33" s="8"/>
      <c r="L33" s="8"/>
      <c r="M33" s="107" t="s">
        <v>88</v>
      </c>
      <c r="N33" s="33"/>
      <c r="O33" s="33"/>
      <c r="P33" s="48"/>
      <c r="Q33" s="10"/>
      <c r="R33" s="8" t="s">
        <v>89</v>
      </c>
      <c r="S33" s="8"/>
      <c r="T33" s="9"/>
      <c r="U33" s="8"/>
      <c r="V33" s="8"/>
      <c r="W33" s="8"/>
      <c r="X33" s="0"/>
      <c r="Y33" s="0"/>
      <c r="Z33" s="0"/>
    </row>
    <row r="34" customFormat="false" ht="13.5" hidden="false" customHeight="false" outlineLevel="0" collapsed="false">
      <c r="M34" s="108" t="n">
        <f aca="false">MAX(M5:M30)-MIN(M5:M33)</f>
        <v>7</v>
      </c>
      <c r="N34" s="109" t="n">
        <f aca="false">MAX(N5:N30)-MIN(N5:N33)</f>
        <v>5</v>
      </c>
      <c r="O34" s="109" t="n">
        <f aca="false">MAX(O5:O30)-MIN(O5:O33)</f>
        <v>7</v>
      </c>
      <c r="P34" s="110" t="n">
        <f aca="false">MAX(P5:P30)-MIN(P5:P33)</f>
        <v>6</v>
      </c>
      <c r="Q34" s="106"/>
    </row>
    <row r="35" customFormat="false" ht="12.75" hidden="false" customHeight="false" outlineLevel="0" collapsed="false">
      <c r="M35" s="111" t="s">
        <v>90</v>
      </c>
      <c r="N35" s="60"/>
      <c r="O35" s="60"/>
      <c r="P35" s="112"/>
      <c r="Q35" s="21" t="s">
        <v>91</v>
      </c>
      <c r="S35" s="13" t="n">
        <f aca="false">MIN(CLOCK!I6:J9)</f>
        <v>1872</v>
      </c>
    </row>
    <row r="36" customFormat="false" ht="13.5" hidden="false" customHeight="false" outlineLevel="0" collapsed="false">
      <c r="D36" s="62" t="s">
        <v>32</v>
      </c>
      <c r="I36" s="10"/>
      <c r="M36" s="113" t="s">
        <v>92</v>
      </c>
      <c r="Q36" s="114" t="s">
        <v>93</v>
      </c>
    </row>
    <row r="37" customFormat="false" ht="12.75" hidden="false" customHeight="false" outlineLevel="0" collapsed="false">
      <c r="C37" s="63"/>
      <c r="D37" s="64"/>
      <c r="E37" s="64"/>
      <c r="F37" s="65"/>
      <c r="I37" s="10"/>
    </row>
    <row r="38" customFormat="false" ht="12.75" hidden="false" customHeight="false" outlineLevel="0" collapsed="false">
      <c r="B38" s="13" t="s">
        <v>33</v>
      </c>
      <c r="C38" s="115" t="s">
        <v>94</v>
      </c>
      <c r="D38" s="10"/>
      <c r="E38" s="10"/>
      <c r="F38" s="68"/>
      <c r="G38" s="10"/>
      <c r="H38" s="10"/>
      <c r="M38" s="77" t="s">
        <v>95</v>
      </c>
      <c r="N38" s="13" t="n">
        <f aca="false">MAX(M5:P30)</f>
        <v>1868</v>
      </c>
    </row>
    <row r="39" customFormat="false" ht="12.75" hidden="false" customHeight="false" outlineLevel="0" collapsed="false">
      <c r="C39" s="67"/>
      <c r="D39" s="116" t="s">
        <v>35</v>
      </c>
      <c r="E39" s="11"/>
      <c r="F39" s="68"/>
      <c r="G39" s="10"/>
      <c r="H39" s="10"/>
      <c r="M39" s="77" t="s">
        <v>96</v>
      </c>
      <c r="N39" s="13" t="n">
        <f aca="false">MIN(M5:P30)</f>
        <v>1861</v>
      </c>
    </row>
    <row r="40" customFormat="false" ht="12.75" hidden="false" customHeight="false" outlineLevel="0" collapsed="false">
      <c r="B40" s="13" t="s">
        <v>36</v>
      </c>
      <c r="C40" s="115" t="s">
        <v>97</v>
      </c>
      <c r="D40" s="10"/>
      <c r="E40" s="10"/>
      <c r="F40" s="68"/>
      <c r="G40" s="10"/>
      <c r="H40" s="10"/>
    </row>
    <row r="41" customFormat="false" ht="12.75" hidden="false" customHeight="false" outlineLevel="0" collapsed="false">
      <c r="C41" s="67"/>
      <c r="D41" s="10"/>
      <c r="E41" s="38" t="s">
        <v>37</v>
      </c>
      <c r="F41" s="71" t="s">
        <v>38</v>
      </c>
      <c r="G41" s="18" t="s">
        <v>39</v>
      </c>
    </row>
    <row r="42" customFormat="false" ht="12.75" hidden="false" customHeight="false" outlineLevel="0" collapsed="false">
      <c r="B42" s="13" t="s">
        <v>40</v>
      </c>
      <c r="C42" s="115" t="s">
        <v>98</v>
      </c>
      <c r="D42" s="10"/>
      <c r="E42" s="10"/>
      <c r="F42" s="68"/>
      <c r="G42" s="10"/>
      <c r="H42" s="10"/>
    </row>
    <row r="43" customFormat="false" ht="12.75" hidden="false" customHeight="false" outlineLevel="0" collapsed="false">
      <c r="C43" s="67"/>
      <c r="D43" s="116" t="s">
        <v>41</v>
      </c>
      <c r="E43" s="11"/>
      <c r="F43" s="68"/>
      <c r="G43" s="10"/>
      <c r="H43" s="10"/>
    </row>
    <row r="44" customFormat="false" ht="12.75" hidden="false" customHeight="false" outlineLevel="0" collapsed="false">
      <c r="B44" s="13" t="s">
        <v>42</v>
      </c>
      <c r="C44" s="115" t="s">
        <v>99</v>
      </c>
      <c r="D44" s="10"/>
      <c r="E44" s="10"/>
      <c r="F44" s="68"/>
      <c r="G44" s="10"/>
      <c r="H44" s="10"/>
    </row>
    <row r="45" customFormat="false" ht="13.5" hidden="false" customHeight="false" outlineLevel="0" collapsed="false">
      <c r="C45" s="73"/>
      <c r="D45" s="33"/>
      <c r="E45" s="33"/>
      <c r="F45" s="74"/>
      <c r="G45" s="10"/>
      <c r="H45" s="10"/>
    </row>
    <row r="46" customFormat="false" ht="12.75" hidden="false" customHeight="false" outlineLevel="0" collapsed="false">
      <c r="I46" s="10"/>
    </row>
  </sheetData>
  <conditionalFormatting sqref="M5:P30">
    <cfRule type="cellIs" priority="2" operator="equal" aboveAverage="0" equalAverage="0" bottom="0" percent="0" rank="0" text="" dxfId="4">
      <formula>$N$39</formula>
    </cfRule>
    <cfRule type="cellIs" priority="3" operator="equal" aboveAverage="0" equalAverage="0" bottom="0" percent="0" rank="0" text="" dxfId="5">
      <formula>$N$38</formula>
    </cfRule>
  </conditionalFormatting>
  <conditionalFormatting sqref="R5:R30">
    <cfRule type="cellIs" priority="4" operator="greaterThan" aboveAverage="0" equalAverage="0" bottom="0" percent="0" rank="0" text="" dxfId="6">
      <formula>200</formula>
    </cfRule>
    <cfRule type="cellIs" priority="5" operator="lessThan" aboveAverage="0" equalAverage="0" bottom="0" percent="0" rank="0" text="" dxfId="7">
      <formula>200</formula>
    </cfRule>
  </conditionalFormatting>
  <conditionalFormatting sqref="I33">
    <cfRule type="cellIs" priority="6" operator="greaterThan" aboveAverage="0" equalAverage="0" bottom="0" percent="0" rank="0" text="" dxfId="8">
      <formula>40</formula>
    </cfRule>
    <cfRule type="cellIs" priority="7" operator="lessThan" aboveAverage="0" equalAverage="0" bottom="0" percent="0" rank="0" text="" dxfId="9">
      <formula>40</formula>
    </cfRule>
  </conditionalFormatting>
  <conditionalFormatting sqref="V5:V30">
    <cfRule type="cellIs" priority="8" operator="notBetween" aboveAverage="0" equalAverage="0" bottom="0" percent="0" rank="0" text="" dxfId="10">
      <formula>-3</formula>
      <formula>3</formula>
    </cfRule>
    <cfRule type="cellIs" priority="9" operator="between" aboveAverage="0" equalAverage="0" bottom="0" percent="0" rank="0" text="" dxfId="11">
      <formula>-3</formula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8" min="2" style="8" width="9.14"/>
    <col collapsed="false" customWidth="true" hidden="false" outlineLevel="0" max="9" min="9" style="0" width="13.7"/>
    <col collapsed="false" customWidth="true" hidden="false" outlineLevel="0" max="11" min="10" style="0" width="10.71"/>
  </cols>
  <sheetData>
    <row r="2" customFormat="false" ht="20.25" hidden="false" customHeight="false" outlineLevel="0" collapsed="false">
      <c r="A2" s="12" t="s">
        <v>100</v>
      </c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2.75" hidden="false" customHeight="false" outlineLevel="0" collapsed="false">
      <c r="A3" s="4" t="s">
        <v>101</v>
      </c>
      <c r="I3" s="8"/>
      <c r="J3" s="8"/>
      <c r="K3" s="10"/>
      <c r="L3" s="18"/>
      <c r="M3" s="18"/>
      <c r="N3" s="18"/>
      <c r="O3" s="18"/>
      <c r="P3" s="18"/>
      <c r="Q3" s="10"/>
      <c r="R3" s="10"/>
      <c r="S3" s="10"/>
      <c r="T3" s="10"/>
      <c r="U3" s="10"/>
      <c r="V3" s="10"/>
      <c r="W3" s="22"/>
    </row>
    <row r="4" customFormat="false" ht="12.75" hidden="false" customHeight="false" outlineLevel="0" collapsed="false">
      <c r="A4" s="0" t="s">
        <v>102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6" s="23" customFormat="true" ht="39" hidden="false" customHeight="false" outlineLevel="0" collapsed="false">
      <c r="B6" s="24" t="s">
        <v>103</v>
      </c>
      <c r="C6" s="24" t="s">
        <v>104</v>
      </c>
      <c r="D6" s="24" t="s">
        <v>37</v>
      </c>
      <c r="E6" s="24" t="s">
        <v>105</v>
      </c>
      <c r="F6" s="24" t="s">
        <v>38</v>
      </c>
      <c r="G6" s="24" t="s">
        <v>106</v>
      </c>
      <c r="H6" s="24"/>
      <c r="I6" s="25" t="s">
        <v>24</v>
      </c>
      <c r="J6" s="25" t="s">
        <v>107</v>
      </c>
      <c r="K6" s="23" t="s">
        <v>108</v>
      </c>
    </row>
    <row r="7" s="22" customFormat="true" ht="12.75" hidden="false" customHeight="false" outlineLevel="0" collapsed="false">
      <c r="A7" s="22" t="s">
        <v>109</v>
      </c>
      <c r="B7" s="116" t="n">
        <v>22</v>
      </c>
      <c r="C7" s="117" t="n">
        <v>22</v>
      </c>
      <c r="D7" s="38" t="n">
        <v>599</v>
      </c>
      <c r="E7" s="117" t="n">
        <v>17</v>
      </c>
      <c r="F7" s="118" t="n">
        <v>22</v>
      </c>
      <c r="G7" s="18" t="n">
        <f aca="false">B7+C7+D7+F7+E7</f>
        <v>682</v>
      </c>
      <c r="H7" s="10"/>
      <c r="I7" s="41" t="n">
        <v>683</v>
      </c>
      <c r="J7" s="22" t="n">
        <f aca="false">B7+C7+D7+F7+E7</f>
        <v>682</v>
      </c>
      <c r="K7" s="119" t="n">
        <f aca="false">I7-J7</f>
        <v>1</v>
      </c>
    </row>
    <row r="8" s="22" customFormat="true" ht="12.75" hidden="false" customHeight="false" outlineLevel="0" collapsed="false">
      <c r="A8" s="22" t="s">
        <v>110</v>
      </c>
      <c r="B8" s="116" t="n">
        <v>22</v>
      </c>
      <c r="C8" s="117" t="n">
        <v>22</v>
      </c>
      <c r="D8" s="38" t="n">
        <v>599</v>
      </c>
      <c r="E8" s="117" t="n">
        <v>17</v>
      </c>
      <c r="F8" s="118" t="n">
        <v>22</v>
      </c>
      <c r="G8" s="18" t="n">
        <f aca="false">B8+C8+D8+F8+E8</f>
        <v>682</v>
      </c>
      <c r="H8" s="10"/>
      <c r="I8" s="41" t="n">
        <v>682</v>
      </c>
      <c r="J8" s="22" t="n">
        <f aca="false">B8+C8+D8+F8+E8</f>
        <v>682</v>
      </c>
      <c r="K8" s="119" t="n">
        <f aca="false">I8-J8</f>
        <v>0</v>
      </c>
    </row>
    <row r="9" s="22" customFormat="true" ht="12.75" hidden="false" customHeight="false" outlineLevel="0" collapsed="false">
      <c r="A9" s="22" t="s">
        <v>111</v>
      </c>
      <c r="B9" s="116" t="n">
        <v>22</v>
      </c>
      <c r="C9" s="117" t="n">
        <v>22</v>
      </c>
      <c r="D9" s="38" t="n">
        <v>598</v>
      </c>
      <c r="E9" s="117" t="n">
        <v>17</v>
      </c>
      <c r="F9" s="118" t="n">
        <v>22</v>
      </c>
      <c r="G9" s="18" t="n">
        <f aca="false">B9+C9+D9+F9+E9</f>
        <v>681</v>
      </c>
      <c r="H9" s="10"/>
      <c r="I9" s="41" t="n">
        <v>682</v>
      </c>
      <c r="J9" s="22" t="n">
        <f aca="false">B9+C9+D9+F9+E9</f>
        <v>681</v>
      </c>
      <c r="K9" s="119" t="n">
        <f aca="false">I9-J9</f>
        <v>1</v>
      </c>
    </row>
    <row r="10" s="22" customFormat="true" ht="12.75" hidden="false" customHeight="false" outlineLevel="0" collapsed="false">
      <c r="A10" s="22" t="s">
        <v>112</v>
      </c>
      <c r="B10" s="116" t="n">
        <v>22</v>
      </c>
      <c r="C10" s="117" t="n">
        <v>22</v>
      </c>
      <c r="D10" s="38" t="n">
        <v>599</v>
      </c>
      <c r="E10" s="117" t="n">
        <v>17</v>
      </c>
      <c r="F10" s="118" t="n">
        <v>22</v>
      </c>
      <c r="G10" s="18" t="n">
        <f aca="false">B10+C10+D10+F10+E10</f>
        <v>682</v>
      </c>
      <c r="H10" s="10"/>
      <c r="I10" s="41" t="n">
        <v>683</v>
      </c>
      <c r="J10" s="22" t="n">
        <f aca="false">B10+C10+D10+F10+E10</f>
        <v>682</v>
      </c>
      <c r="K10" s="119" t="n">
        <f aca="false">I10-J10</f>
        <v>1</v>
      </c>
    </row>
    <row r="11" s="22" customFormat="true" ht="12.75" hidden="false" customHeight="false" outlineLevel="0" collapsed="false">
      <c r="A11" s="22" t="s">
        <v>113</v>
      </c>
      <c r="B11" s="116" t="n">
        <v>22</v>
      </c>
      <c r="C11" s="117" t="n">
        <v>22</v>
      </c>
      <c r="D11" s="38" t="n">
        <v>599</v>
      </c>
      <c r="E11" s="117" t="n">
        <v>17</v>
      </c>
      <c r="F11" s="118" t="n">
        <v>22</v>
      </c>
      <c r="G11" s="18" t="n">
        <f aca="false">B11+C11+D11+F11+E11</f>
        <v>682</v>
      </c>
      <c r="H11" s="10"/>
      <c r="I11" s="41" t="n">
        <v>683</v>
      </c>
      <c r="J11" s="22" t="n">
        <f aca="false">B11+C11+D11+F11+E11</f>
        <v>682</v>
      </c>
      <c r="K11" s="119" t="n">
        <f aca="false">I11-J11</f>
        <v>1</v>
      </c>
    </row>
    <row r="12" s="22" customFormat="true" ht="12.75" hidden="false" customHeight="false" outlineLevel="0" collapsed="false">
      <c r="A12" s="22" t="s">
        <v>114</v>
      </c>
      <c r="B12" s="116" t="n">
        <v>22</v>
      </c>
      <c r="C12" s="117" t="n">
        <v>22</v>
      </c>
      <c r="D12" s="38" t="n">
        <v>599</v>
      </c>
      <c r="E12" s="117" t="n">
        <v>17</v>
      </c>
      <c r="F12" s="118" t="n">
        <v>22</v>
      </c>
      <c r="G12" s="18" t="n">
        <f aca="false">B12+C12+D12+F12+E12</f>
        <v>682</v>
      </c>
      <c r="H12" s="10"/>
      <c r="I12" s="41" t="n">
        <v>683</v>
      </c>
      <c r="J12" s="22" t="n">
        <f aca="false">B12+C12+D12+F12+E12</f>
        <v>682</v>
      </c>
      <c r="K12" s="119" t="n">
        <f aca="false">I12-J12</f>
        <v>1</v>
      </c>
    </row>
    <row r="13" s="22" customFormat="true" ht="12.75" hidden="false" customHeight="false" outlineLevel="0" collapsed="false">
      <c r="A13" s="22" t="s">
        <v>115</v>
      </c>
      <c r="B13" s="116" t="n">
        <v>22</v>
      </c>
      <c r="C13" s="117" t="n">
        <v>22</v>
      </c>
      <c r="D13" s="38" t="n">
        <v>599</v>
      </c>
      <c r="E13" s="117" t="n">
        <v>17</v>
      </c>
      <c r="F13" s="118" t="n">
        <v>22</v>
      </c>
      <c r="G13" s="18" t="n">
        <f aca="false">B13+C13+D13+F13+E13</f>
        <v>682</v>
      </c>
      <c r="H13" s="10"/>
      <c r="I13" s="41" t="n">
        <v>682</v>
      </c>
      <c r="J13" s="22" t="n">
        <f aca="false">B13+C13+D13+F13+E13</f>
        <v>682</v>
      </c>
      <c r="K13" s="119" t="n">
        <f aca="false">I13-J13</f>
        <v>0</v>
      </c>
    </row>
    <row r="14" s="22" customFormat="true" ht="12.75" hidden="false" customHeight="false" outlineLevel="0" collapsed="false">
      <c r="A14" s="22" t="s">
        <v>116</v>
      </c>
      <c r="B14" s="116" t="n">
        <v>22</v>
      </c>
      <c r="C14" s="117" t="n">
        <v>22</v>
      </c>
      <c r="D14" s="38" t="n">
        <v>589</v>
      </c>
      <c r="E14" s="117" t="n">
        <v>17</v>
      </c>
      <c r="F14" s="118" t="n">
        <v>31</v>
      </c>
      <c r="G14" s="18" t="n">
        <f aca="false">B14+C14+D14+F14+E14</f>
        <v>681</v>
      </c>
      <c r="H14" s="10"/>
      <c r="I14" s="41" t="n">
        <v>682</v>
      </c>
      <c r="J14" s="22" t="n">
        <f aca="false">B14+C14+D14+F14+E14</f>
        <v>681</v>
      </c>
      <c r="K14" s="119" t="n">
        <f aca="false">I14-J14</f>
        <v>1</v>
      </c>
    </row>
    <row r="15" s="22" customFormat="true" ht="12.75" hidden="false" customHeight="false" outlineLevel="0" collapsed="false">
      <c r="B15" s="10"/>
      <c r="C15" s="10"/>
      <c r="D15" s="11"/>
      <c r="E15" s="11"/>
      <c r="F15" s="10"/>
      <c r="G15" s="18"/>
      <c r="H15" s="10"/>
      <c r="I15" s="43"/>
    </row>
    <row r="16" s="22" customFormat="true" ht="12.75" hidden="false" customHeight="false" outlineLevel="0" collapsed="false">
      <c r="A16" s="22" t="s">
        <v>117</v>
      </c>
      <c r="B16" s="116" t="n">
        <v>22</v>
      </c>
      <c r="C16" s="117" t="n">
        <v>22</v>
      </c>
      <c r="D16" s="38" t="n">
        <v>599</v>
      </c>
      <c r="E16" s="117" t="n">
        <v>17</v>
      </c>
      <c r="F16" s="118" t="n">
        <v>22</v>
      </c>
      <c r="G16" s="18" t="n">
        <f aca="false">B16+C16+D16+F16+E16</f>
        <v>682</v>
      </c>
      <c r="H16" s="10"/>
      <c r="I16" s="41" t="n">
        <v>683</v>
      </c>
      <c r="J16" s="22" t="n">
        <f aca="false">B16+C16+D16+F16+E16</f>
        <v>682</v>
      </c>
      <c r="K16" s="119" t="n">
        <f aca="false">I16-J16</f>
        <v>1</v>
      </c>
    </row>
    <row r="17" s="22" customFormat="true" ht="12.75" hidden="false" customHeight="false" outlineLevel="0" collapsed="false">
      <c r="A17" s="22" t="s">
        <v>118</v>
      </c>
      <c r="B17" s="116" t="n">
        <v>22</v>
      </c>
      <c r="C17" s="117" t="n">
        <v>22</v>
      </c>
      <c r="D17" s="38" t="n">
        <v>511</v>
      </c>
      <c r="E17" s="117" t="n">
        <v>17</v>
      </c>
      <c r="F17" s="118" t="n">
        <v>111</v>
      </c>
      <c r="G17" s="18" t="n">
        <f aca="false">B17+C17+D17+F17+E17</f>
        <v>683</v>
      </c>
      <c r="H17" s="10"/>
      <c r="I17" s="41" t="n">
        <v>684</v>
      </c>
      <c r="J17" s="22" t="n">
        <f aca="false">B17+C17+D17+F17+E17</f>
        <v>683</v>
      </c>
      <c r="K17" s="119" t="n">
        <f aca="false">I17-J17</f>
        <v>1</v>
      </c>
    </row>
    <row r="18" s="22" customFormat="true" ht="13.5" hidden="false" customHeight="false" outlineLevel="0" collapsed="false">
      <c r="A18" s="22" t="s">
        <v>119</v>
      </c>
      <c r="B18" s="116" t="n">
        <v>22</v>
      </c>
      <c r="C18" s="117" t="n">
        <v>22</v>
      </c>
      <c r="D18" s="38" t="n">
        <v>514</v>
      </c>
      <c r="E18" s="117" t="n">
        <v>17</v>
      </c>
      <c r="F18" s="118" t="n">
        <v>109</v>
      </c>
      <c r="G18" s="18" t="n">
        <f aca="false">B18+C18+D18+F18+E18</f>
        <v>684</v>
      </c>
      <c r="I18" s="41" t="n">
        <v>684</v>
      </c>
      <c r="J18" s="22" t="n">
        <f aca="false">B18+C18+D18+F18+E18</f>
        <v>684</v>
      </c>
      <c r="K18" s="119" t="n">
        <f aca="false">I18-J18</f>
        <v>0</v>
      </c>
    </row>
    <row r="19" s="29" customFormat="true" ht="13.5" hidden="false" customHeight="false" outlineLevel="0" collapsed="false">
      <c r="A19" s="23" t="s">
        <v>120</v>
      </c>
      <c r="B19" s="33"/>
      <c r="D19" s="33"/>
      <c r="E19" s="33"/>
      <c r="F19" s="33"/>
      <c r="G19" s="120" t="n">
        <f aca="false">MAX(G7:G18)-MIN(G7:G18)</f>
        <v>3</v>
      </c>
      <c r="H19" s="33"/>
      <c r="I19" s="33"/>
    </row>
    <row r="20" customFormat="false" ht="12.75" hidden="false" customHeight="false" outlineLevel="0" collapsed="false">
      <c r="G20" s="13"/>
      <c r="I20" s="8"/>
    </row>
    <row r="21" s="22" customFormat="true" ht="12.75" hidden="false" customHeight="false" outlineLevel="0" collapsed="false">
      <c r="B21" s="10"/>
      <c r="C21" s="10"/>
      <c r="D21" s="10"/>
      <c r="E21" s="10"/>
      <c r="F21" s="10"/>
      <c r="G21" s="18"/>
      <c r="H21" s="10"/>
      <c r="I21" s="10"/>
    </row>
    <row r="22" s="22" customFormat="true" ht="12.75" hidden="false" customHeight="false" outlineLevel="0" collapsed="false">
      <c r="A22" s="22" t="s">
        <v>121</v>
      </c>
      <c r="B22" s="116" t="n">
        <v>22</v>
      </c>
      <c r="C22" s="117" t="n">
        <v>22</v>
      </c>
      <c r="D22" s="38" t="n">
        <v>1002</v>
      </c>
      <c r="E22" s="117" t="n">
        <v>17</v>
      </c>
      <c r="F22" s="118" t="n">
        <v>22</v>
      </c>
      <c r="G22" s="18" t="n">
        <f aca="false">B22+C22+D22+F22+E22</f>
        <v>1085</v>
      </c>
      <c r="H22" s="10"/>
      <c r="I22" s="41" t="n">
        <v>1086</v>
      </c>
      <c r="J22" s="22" t="n">
        <f aca="false">B22+C22+D22+F22+E22</f>
        <v>1085</v>
      </c>
      <c r="K22" s="119" t="n">
        <f aca="false">I22-J22</f>
        <v>1</v>
      </c>
    </row>
    <row r="23" s="22" customFormat="true" ht="12.75" hidden="false" customHeight="false" outlineLevel="0" collapsed="false">
      <c r="A23" s="22" t="s">
        <v>122</v>
      </c>
      <c r="B23" s="116" t="n">
        <v>22</v>
      </c>
      <c r="C23" s="117" t="n">
        <v>22</v>
      </c>
      <c r="D23" s="38" t="n">
        <v>1002</v>
      </c>
      <c r="E23" s="117" t="n">
        <v>17</v>
      </c>
      <c r="F23" s="118" t="n">
        <v>22</v>
      </c>
      <c r="G23" s="18" t="n">
        <f aca="false">B23+C23+D23+F23+E23</f>
        <v>1085</v>
      </c>
      <c r="H23" s="10"/>
      <c r="I23" s="41" t="n">
        <v>1085</v>
      </c>
      <c r="J23" s="22" t="n">
        <f aca="false">B23+C23+D23+F23+E23</f>
        <v>1085</v>
      </c>
      <c r="K23" s="119" t="n">
        <f aca="false">I23-J23</f>
        <v>0</v>
      </c>
    </row>
    <row r="24" s="22" customFormat="true" ht="12.75" hidden="false" customHeight="false" outlineLevel="0" collapsed="false">
      <c r="A24" s="22" t="s">
        <v>123</v>
      </c>
      <c r="B24" s="116" t="n">
        <v>22</v>
      </c>
      <c r="C24" s="117" t="n">
        <v>22</v>
      </c>
      <c r="D24" s="38" t="n">
        <v>1003</v>
      </c>
      <c r="E24" s="117" t="n">
        <v>17</v>
      </c>
      <c r="F24" s="118" t="n">
        <v>22</v>
      </c>
      <c r="G24" s="18" t="n">
        <f aca="false">B24+C24+D24+F24+E24</f>
        <v>1086</v>
      </c>
      <c r="H24" s="10"/>
      <c r="I24" s="41" t="n">
        <v>1086</v>
      </c>
      <c r="J24" s="22" t="n">
        <f aca="false">B24+C24+D24+F24+E24</f>
        <v>1086</v>
      </c>
      <c r="K24" s="119" t="n">
        <f aca="false">I24-J24</f>
        <v>0</v>
      </c>
    </row>
    <row r="25" s="22" customFormat="true" ht="12.75" hidden="false" customHeight="false" outlineLevel="0" collapsed="false">
      <c r="A25" s="22" t="s">
        <v>124</v>
      </c>
      <c r="B25" s="116" t="n">
        <v>22</v>
      </c>
      <c r="C25" s="117" t="n">
        <v>22</v>
      </c>
      <c r="D25" s="38" t="n">
        <v>1003</v>
      </c>
      <c r="E25" s="117" t="n">
        <v>17</v>
      </c>
      <c r="F25" s="118" t="n">
        <v>22</v>
      </c>
      <c r="G25" s="18" t="n">
        <f aca="false">B25+C25+D25+F25+E25</f>
        <v>1086</v>
      </c>
      <c r="H25" s="10"/>
      <c r="I25" s="41" t="n">
        <v>1086</v>
      </c>
      <c r="J25" s="22" t="n">
        <f aca="false">B25+C25+D25+F25+E25</f>
        <v>1086</v>
      </c>
      <c r="K25" s="119" t="n">
        <f aca="false">I25-J25</f>
        <v>0</v>
      </c>
    </row>
    <row r="26" s="22" customFormat="true" ht="12.75" hidden="false" customHeight="false" outlineLevel="0" collapsed="false">
      <c r="A26" s="22" t="s">
        <v>125</v>
      </c>
      <c r="B26" s="116" t="n">
        <v>22</v>
      </c>
      <c r="C26" s="117" t="n">
        <v>22</v>
      </c>
      <c r="D26" s="38" t="n">
        <v>1003</v>
      </c>
      <c r="E26" s="117" t="n">
        <v>17</v>
      </c>
      <c r="F26" s="118" t="n">
        <v>22</v>
      </c>
      <c r="G26" s="18" t="n">
        <f aca="false">B26+C26+D26+F26+E26</f>
        <v>1086</v>
      </c>
      <c r="H26" s="10"/>
      <c r="I26" s="41" t="n">
        <v>1087</v>
      </c>
      <c r="J26" s="22" t="n">
        <f aca="false">B26+C26+D26+F26+E26</f>
        <v>1086</v>
      </c>
      <c r="K26" s="119" t="n">
        <f aca="false">I26-J26</f>
        <v>1</v>
      </c>
    </row>
    <row r="27" s="22" customFormat="true" ht="12.75" hidden="false" customHeight="false" outlineLevel="0" collapsed="false">
      <c r="A27" s="22" t="s">
        <v>126</v>
      </c>
      <c r="B27" s="116" t="n">
        <v>22</v>
      </c>
      <c r="C27" s="117" t="n">
        <v>22</v>
      </c>
      <c r="D27" s="38" t="n">
        <v>1003</v>
      </c>
      <c r="E27" s="117" t="n">
        <v>17</v>
      </c>
      <c r="F27" s="118" t="n">
        <v>22</v>
      </c>
      <c r="G27" s="18" t="n">
        <f aca="false">B27+C27+D27+F27+E27</f>
        <v>1086</v>
      </c>
      <c r="H27" s="10"/>
      <c r="I27" s="41" t="n">
        <v>1086</v>
      </c>
      <c r="J27" s="22" t="n">
        <f aca="false">B27+C27+D27+F27+E27</f>
        <v>1086</v>
      </c>
      <c r="K27" s="119" t="n">
        <f aca="false">I27-J27</f>
        <v>0</v>
      </c>
    </row>
    <row r="28" s="22" customFormat="true" ht="12.75" hidden="false" customHeight="false" outlineLevel="0" collapsed="false">
      <c r="A28" s="22" t="s">
        <v>127</v>
      </c>
      <c r="B28" s="116" t="n">
        <v>22</v>
      </c>
      <c r="C28" s="117" t="n">
        <v>22</v>
      </c>
      <c r="D28" s="38" t="n">
        <v>1002</v>
      </c>
      <c r="E28" s="117" t="n">
        <v>17</v>
      </c>
      <c r="F28" s="118" t="n">
        <v>22</v>
      </c>
      <c r="G28" s="18" t="n">
        <f aca="false">B28+C28+D28+F28+E28</f>
        <v>1085</v>
      </c>
      <c r="H28" s="10"/>
      <c r="I28" s="41" t="n">
        <v>1086</v>
      </c>
      <c r="J28" s="22" t="n">
        <f aca="false">B28+C28+D28+F28+E28</f>
        <v>1085</v>
      </c>
      <c r="K28" s="119" t="n">
        <f aca="false">I28-J28</f>
        <v>1</v>
      </c>
    </row>
    <row r="29" s="22" customFormat="true" ht="12.75" hidden="false" customHeight="false" outlineLevel="0" collapsed="false">
      <c r="A29" s="22" t="s">
        <v>128</v>
      </c>
      <c r="B29" s="116" t="n">
        <v>22</v>
      </c>
      <c r="C29" s="117" t="n">
        <v>22</v>
      </c>
      <c r="D29" s="38" t="n">
        <v>1002</v>
      </c>
      <c r="E29" s="117" t="n">
        <v>17</v>
      </c>
      <c r="F29" s="118" t="n">
        <v>22</v>
      </c>
      <c r="G29" s="18" t="n">
        <f aca="false">B29+C29+D29+F29+E29</f>
        <v>1085</v>
      </c>
      <c r="H29" s="10"/>
      <c r="I29" s="41" t="n">
        <v>1086</v>
      </c>
      <c r="J29" s="22" t="n">
        <f aca="false">B29+C29+D29+F29+E29</f>
        <v>1085</v>
      </c>
      <c r="K29" s="119" t="n">
        <f aca="false">I29-J29</f>
        <v>1</v>
      </c>
    </row>
    <row r="30" s="22" customFormat="true" ht="12.75" hidden="false" customHeight="false" outlineLevel="0" collapsed="false">
      <c r="B30" s="10"/>
      <c r="C30" s="10"/>
      <c r="D30" s="11"/>
      <c r="E30" s="11"/>
      <c r="F30" s="10"/>
      <c r="G30" s="18"/>
      <c r="H30" s="10"/>
      <c r="I30" s="10"/>
    </row>
    <row r="31" s="22" customFormat="true" ht="12.75" hidden="false" customHeight="false" outlineLevel="0" collapsed="false">
      <c r="A31" s="22" t="s">
        <v>129</v>
      </c>
      <c r="B31" s="116" t="n">
        <v>22</v>
      </c>
      <c r="C31" s="117" t="n">
        <v>22</v>
      </c>
      <c r="D31" s="38" t="n">
        <v>1002</v>
      </c>
      <c r="E31" s="117" t="n">
        <v>17</v>
      </c>
      <c r="F31" s="118" t="n">
        <v>22</v>
      </c>
      <c r="G31" s="18" t="n">
        <f aca="false">B31+C31+D31+F31+E31</f>
        <v>1085</v>
      </c>
      <c r="H31" s="10"/>
      <c r="I31" s="41" t="n">
        <v>1086</v>
      </c>
      <c r="J31" s="22" t="n">
        <f aca="false">B31+C31+D31+F31+E31</f>
        <v>1085</v>
      </c>
      <c r="K31" s="119" t="n">
        <f aca="false">I31-J31</f>
        <v>1</v>
      </c>
    </row>
    <row r="32" s="22" customFormat="true" ht="12.75" hidden="false" customHeight="false" outlineLevel="0" collapsed="false">
      <c r="A32" s="22" t="s">
        <v>130</v>
      </c>
      <c r="B32" s="116" t="n">
        <v>22</v>
      </c>
      <c r="C32" s="117" t="n">
        <v>22</v>
      </c>
      <c r="D32" s="38" t="n">
        <v>844</v>
      </c>
      <c r="E32" s="117" t="n">
        <v>17</v>
      </c>
      <c r="F32" s="118" t="n">
        <v>182</v>
      </c>
      <c r="G32" s="18" t="n">
        <f aca="false">B32+C32+D32+F32+E32</f>
        <v>1087</v>
      </c>
      <c r="H32" s="10"/>
      <c r="I32" s="41" t="n">
        <v>1087</v>
      </c>
      <c r="J32" s="22" t="n">
        <f aca="false">B32+C32+D32+F32+E32</f>
        <v>1087</v>
      </c>
      <c r="K32" s="119" t="n">
        <f aca="false">I32-J32</f>
        <v>0</v>
      </c>
    </row>
    <row r="33" s="22" customFormat="true" ht="13.5" hidden="false" customHeight="false" outlineLevel="0" collapsed="false">
      <c r="A33" s="22" t="s">
        <v>131</v>
      </c>
      <c r="B33" s="116" t="n">
        <v>22</v>
      </c>
      <c r="C33" s="117" t="n">
        <v>22</v>
      </c>
      <c r="D33" s="38" t="n">
        <v>844</v>
      </c>
      <c r="E33" s="117" t="n">
        <v>17</v>
      </c>
      <c r="F33" s="118" t="n">
        <v>181</v>
      </c>
      <c r="G33" s="18" t="n">
        <f aca="false">B33+C33+D33+F33+E33</f>
        <v>1086</v>
      </c>
      <c r="I33" s="41" t="n">
        <v>1087</v>
      </c>
      <c r="J33" s="22" t="n">
        <f aca="false">B33+C33+D33+F33+E33</f>
        <v>1086</v>
      </c>
      <c r="K33" s="119" t="n">
        <f aca="false">I33-J33</f>
        <v>1</v>
      </c>
    </row>
    <row r="34" s="29" customFormat="true" ht="13.5" hidden="false" customHeight="false" outlineLevel="0" collapsed="false">
      <c r="A34" s="23" t="s">
        <v>120</v>
      </c>
      <c r="B34" s="33"/>
      <c r="D34" s="33"/>
      <c r="E34" s="33"/>
      <c r="F34" s="33"/>
      <c r="G34" s="120" t="n">
        <f aca="false">MAX(G22:G33)-MIN(G22:G33)</f>
        <v>2</v>
      </c>
      <c r="H34" s="33"/>
      <c r="I34" s="33"/>
    </row>
    <row r="35" s="22" customFormat="true" ht="12.75" hidden="false" customHeight="false" outlineLevel="0" collapsed="false">
      <c r="A35" s="17"/>
      <c r="B35" s="10"/>
      <c r="D35" s="10"/>
      <c r="E35" s="10"/>
      <c r="F35" s="10"/>
      <c r="G35" s="18"/>
      <c r="H35" s="10"/>
      <c r="I35" s="10"/>
    </row>
    <row r="36" s="22" customFormat="true" ht="12.75" hidden="false" customHeight="false" outlineLevel="0" collapsed="false">
      <c r="A36" s="17"/>
      <c r="B36" s="10"/>
      <c r="D36" s="10"/>
      <c r="E36" s="10"/>
      <c r="F36" s="10"/>
      <c r="G36" s="18"/>
      <c r="H36" s="10"/>
      <c r="I36" s="10"/>
    </row>
    <row r="37" s="22" customFormat="true" ht="12.75" hidden="false" customHeight="false" outlineLevel="0" collapsed="false">
      <c r="A37" s="22" t="s">
        <v>132</v>
      </c>
      <c r="B37" s="116" t="n">
        <v>22</v>
      </c>
      <c r="C37" s="117" t="n">
        <v>22</v>
      </c>
      <c r="D37" s="38" t="n">
        <v>1056</v>
      </c>
      <c r="E37" s="117"/>
      <c r="F37" s="118" t="n">
        <v>22</v>
      </c>
      <c r="G37" s="18" t="n">
        <f aca="false">B37+C37+D37+F37+E37</f>
        <v>1122</v>
      </c>
      <c r="H37" s="10"/>
      <c r="I37" s="41" t="n">
        <v>1123</v>
      </c>
      <c r="J37" s="22" t="n">
        <f aca="false">B37+C37+D37+F37+E37</f>
        <v>1122</v>
      </c>
      <c r="K37" s="119" t="n">
        <f aca="false">I37-J37</f>
        <v>1</v>
      </c>
    </row>
    <row r="38" s="22" customFormat="true" ht="12.75" hidden="false" customHeight="false" outlineLevel="0" collapsed="false">
      <c r="A38" s="22" t="s">
        <v>133</v>
      </c>
      <c r="B38" s="116" t="n">
        <v>22</v>
      </c>
      <c r="C38" s="117" t="n">
        <v>22</v>
      </c>
      <c r="D38" s="38" t="n">
        <v>1057</v>
      </c>
      <c r="E38" s="117"/>
      <c r="F38" s="118" t="n">
        <v>22</v>
      </c>
      <c r="G38" s="18" t="n">
        <f aca="false">B38+C38+D38+F38+E38</f>
        <v>1123</v>
      </c>
      <c r="H38" s="10"/>
      <c r="I38" s="41" t="n">
        <v>1124</v>
      </c>
      <c r="J38" s="22" t="n">
        <f aca="false">B38+C38+D38+F38+E38</f>
        <v>1123</v>
      </c>
      <c r="K38" s="119" t="n">
        <f aca="false">I38-J38</f>
        <v>1</v>
      </c>
    </row>
    <row r="39" s="22" customFormat="true" ht="12.75" hidden="false" customHeight="false" outlineLevel="0" collapsed="false">
      <c r="A39" s="22" t="s">
        <v>134</v>
      </c>
      <c r="B39" s="116" t="n">
        <v>22</v>
      </c>
      <c r="C39" s="117" t="n">
        <v>22</v>
      </c>
      <c r="D39" s="38" t="n">
        <v>1056</v>
      </c>
      <c r="E39" s="117"/>
      <c r="F39" s="118" t="n">
        <v>22</v>
      </c>
      <c r="G39" s="18" t="n">
        <f aca="false">B39+C39+D39+F39+E39</f>
        <v>1122</v>
      </c>
      <c r="H39" s="10"/>
      <c r="I39" s="41" t="n">
        <v>1123</v>
      </c>
      <c r="J39" s="22" t="n">
        <f aca="false">B39+C39+D39+F39+E39</f>
        <v>1122</v>
      </c>
      <c r="K39" s="119" t="n">
        <f aca="false">I39-J39</f>
        <v>1</v>
      </c>
    </row>
    <row r="40" s="22" customFormat="true" ht="12.75" hidden="false" customHeight="false" outlineLevel="0" collapsed="false">
      <c r="A40" s="22" t="s">
        <v>135</v>
      </c>
      <c r="B40" s="116" t="n">
        <v>22</v>
      </c>
      <c r="C40" s="117" t="n">
        <v>22</v>
      </c>
      <c r="D40" s="38" t="n">
        <v>1057</v>
      </c>
      <c r="E40" s="117"/>
      <c r="F40" s="118" t="n">
        <v>22</v>
      </c>
      <c r="G40" s="18" t="n">
        <f aca="false">B40+C40+D40+F40+E40</f>
        <v>1123</v>
      </c>
      <c r="H40" s="10"/>
      <c r="I40" s="41" t="n">
        <v>1123</v>
      </c>
      <c r="J40" s="22" t="n">
        <f aca="false">B40+C40+D40+F40+E40</f>
        <v>1123</v>
      </c>
      <c r="K40" s="119" t="n">
        <f aca="false">I40-J40</f>
        <v>0</v>
      </c>
    </row>
    <row r="41" s="22" customFormat="true" ht="12.75" hidden="false" customHeight="false" outlineLevel="0" collapsed="false">
      <c r="A41" s="22" t="s">
        <v>136</v>
      </c>
      <c r="B41" s="116" t="n">
        <v>22</v>
      </c>
      <c r="C41" s="117" t="n">
        <v>22</v>
      </c>
      <c r="D41" s="38" t="n">
        <v>1056</v>
      </c>
      <c r="E41" s="117"/>
      <c r="F41" s="118" t="n">
        <v>22</v>
      </c>
      <c r="G41" s="18" t="n">
        <f aca="false">B41+C41+D41+F41+E41</f>
        <v>1122</v>
      </c>
      <c r="H41" s="10"/>
      <c r="I41" s="41" t="n">
        <v>1123</v>
      </c>
      <c r="J41" s="22" t="n">
        <f aca="false">B41+C41+D41+F41+E41</f>
        <v>1122</v>
      </c>
      <c r="K41" s="119" t="n">
        <f aca="false">I41-J41</f>
        <v>1</v>
      </c>
    </row>
    <row r="42" s="22" customFormat="true" ht="12.75" hidden="false" customHeight="false" outlineLevel="0" collapsed="false">
      <c r="A42" s="22" t="s">
        <v>137</v>
      </c>
      <c r="B42" s="116" t="n">
        <v>22</v>
      </c>
      <c r="C42" s="117" t="n">
        <v>22</v>
      </c>
      <c r="D42" s="38" t="n">
        <v>1058</v>
      </c>
      <c r="E42" s="117"/>
      <c r="F42" s="118" t="n">
        <v>22</v>
      </c>
      <c r="G42" s="18" t="n">
        <f aca="false">B42+C42+D42+F42+E42</f>
        <v>1124</v>
      </c>
      <c r="H42" s="10"/>
      <c r="I42" s="41" t="n">
        <v>1124</v>
      </c>
      <c r="J42" s="22" t="n">
        <f aca="false">B42+C42+D42+F42+E42</f>
        <v>1124</v>
      </c>
      <c r="K42" s="119" t="n">
        <f aca="false">I42-J42</f>
        <v>0</v>
      </c>
    </row>
    <row r="43" s="22" customFormat="true" ht="12.75" hidden="false" customHeight="false" outlineLevel="0" collapsed="false">
      <c r="A43" s="22" t="s">
        <v>138</v>
      </c>
      <c r="B43" s="116" t="n">
        <v>22</v>
      </c>
      <c r="C43" s="117" t="n">
        <v>22</v>
      </c>
      <c r="D43" s="38" t="n">
        <v>1057</v>
      </c>
      <c r="E43" s="117"/>
      <c r="F43" s="118" t="n">
        <v>22</v>
      </c>
      <c r="G43" s="18" t="n">
        <f aca="false">B43+C43+D43+F43+E43</f>
        <v>1123</v>
      </c>
      <c r="H43" s="10"/>
      <c r="I43" s="41" t="n">
        <v>1124</v>
      </c>
      <c r="J43" s="22" t="n">
        <f aca="false">B43+C43+D43+F43+E43</f>
        <v>1123</v>
      </c>
      <c r="K43" s="119" t="n">
        <f aca="false">I43-J43</f>
        <v>1</v>
      </c>
    </row>
    <row r="44" s="22" customFormat="true" ht="12.75" hidden="false" customHeight="false" outlineLevel="0" collapsed="false">
      <c r="A44" s="22" t="s">
        <v>139</v>
      </c>
      <c r="B44" s="116" t="n">
        <v>22</v>
      </c>
      <c r="C44" s="117" t="n">
        <v>22</v>
      </c>
      <c r="D44" s="38" t="n">
        <v>1057</v>
      </c>
      <c r="E44" s="117"/>
      <c r="F44" s="118" t="n">
        <v>22</v>
      </c>
      <c r="G44" s="18" t="n">
        <f aca="false">B44+C44+D44+F44+E44</f>
        <v>1123</v>
      </c>
      <c r="H44" s="10"/>
      <c r="I44" s="41" t="n">
        <v>1124</v>
      </c>
      <c r="J44" s="22" t="n">
        <f aca="false">B44+C44+D44+F44+E44</f>
        <v>1123</v>
      </c>
      <c r="K44" s="119" t="n">
        <f aca="false">I44-J44</f>
        <v>1</v>
      </c>
    </row>
    <row r="45" s="22" customFormat="true" ht="12.75" hidden="false" customHeight="false" outlineLevel="0" collapsed="false">
      <c r="B45" s="10"/>
      <c r="C45" s="10"/>
      <c r="D45" s="11"/>
      <c r="E45" s="11"/>
      <c r="F45" s="10"/>
      <c r="G45" s="18"/>
      <c r="H45" s="10"/>
      <c r="I45" s="10"/>
    </row>
    <row r="46" s="22" customFormat="true" ht="12.75" hidden="false" customHeight="false" outlineLevel="0" collapsed="false">
      <c r="A46" s="22" t="s">
        <v>140</v>
      </c>
      <c r="B46" s="116" t="n">
        <v>22</v>
      </c>
      <c r="C46" s="117" t="n">
        <v>22</v>
      </c>
      <c r="D46" s="38" t="n">
        <v>1057</v>
      </c>
      <c r="E46" s="117"/>
      <c r="F46" s="118" t="n">
        <v>22</v>
      </c>
      <c r="G46" s="18" t="n">
        <f aca="false">B46+C46+D46+F46+E46</f>
        <v>1123</v>
      </c>
      <c r="H46" s="10"/>
      <c r="I46" s="41" t="n">
        <v>1124</v>
      </c>
      <c r="J46" s="22" t="n">
        <f aca="false">B46+C46+D46+F46+E46</f>
        <v>1123</v>
      </c>
      <c r="K46" s="119" t="n">
        <f aca="false">I46-J46</f>
        <v>1</v>
      </c>
    </row>
    <row r="47" s="22" customFormat="true" ht="12.75" hidden="false" customHeight="false" outlineLevel="0" collapsed="false">
      <c r="A47" s="22" t="s">
        <v>141</v>
      </c>
      <c r="B47" s="116" t="n">
        <v>22</v>
      </c>
      <c r="C47" s="117" t="n">
        <v>22</v>
      </c>
      <c r="D47" s="38" t="n">
        <v>917</v>
      </c>
      <c r="E47" s="117"/>
      <c r="F47" s="118" t="n">
        <v>164</v>
      </c>
      <c r="G47" s="18" t="n">
        <f aca="false">B47+C47+D47+F47+E47</f>
        <v>1125</v>
      </c>
      <c r="H47" s="10"/>
      <c r="I47" s="41" t="n">
        <v>1125</v>
      </c>
      <c r="J47" s="22" t="n">
        <f aca="false">B47+C47+D47+F47+E47</f>
        <v>1125</v>
      </c>
      <c r="K47" s="119" t="n">
        <f aca="false">I47-J47</f>
        <v>0</v>
      </c>
    </row>
    <row r="48" s="22" customFormat="true" ht="13.5" hidden="false" customHeight="false" outlineLevel="0" collapsed="false">
      <c r="A48" s="22" t="s">
        <v>142</v>
      </c>
      <c r="B48" s="116" t="n">
        <v>22</v>
      </c>
      <c r="C48" s="117" t="n">
        <v>22</v>
      </c>
      <c r="D48" s="38" t="n">
        <v>916</v>
      </c>
      <c r="E48" s="117"/>
      <c r="F48" s="118" t="n">
        <v>165</v>
      </c>
      <c r="G48" s="18" t="n">
        <f aca="false">B48+C48+D48+F48+E48</f>
        <v>1125</v>
      </c>
      <c r="H48" s="10"/>
      <c r="I48" s="41" t="n">
        <v>1126</v>
      </c>
      <c r="J48" s="22" t="n">
        <f aca="false">B48+C48+D48+F48+E48</f>
        <v>1125</v>
      </c>
      <c r="K48" s="119" t="n">
        <f aca="false">I48-J48</f>
        <v>1</v>
      </c>
    </row>
    <row r="49" s="29" customFormat="true" ht="13.5" hidden="false" customHeight="false" outlineLevel="0" collapsed="false">
      <c r="A49" s="23" t="s">
        <v>120</v>
      </c>
      <c r="B49" s="33"/>
      <c r="D49" s="33"/>
      <c r="E49" s="33"/>
      <c r="F49" s="33"/>
      <c r="G49" s="120" t="n">
        <f aca="false">MAX(G37:G48)-MIN(G37:G48)</f>
        <v>3</v>
      </c>
      <c r="H49" s="33"/>
      <c r="I49" s="33"/>
    </row>
    <row r="50" s="22" customFormat="true" ht="12.75" hidden="false" customHeight="false" outlineLevel="0" collapsed="false">
      <c r="A50" s="17"/>
      <c r="B50" s="10"/>
      <c r="D50" s="10"/>
      <c r="E50" s="10"/>
      <c r="F50" s="10"/>
      <c r="G50" s="18"/>
      <c r="H50" s="10"/>
      <c r="I50" s="10"/>
    </row>
    <row r="51" s="22" customFormat="true" ht="12.75" hidden="false" customHeight="false" outlineLevel="0" collapsed="false">
      <c r="A51" s="17"/>
      <c r="B51" s="10"/>
      <c r="D51" s="10"/>
      <c r="E51" s="10"/>
      <c r="F51" s="10"/>
      <c r="G51" s="18"/>
      <c r="H51" s="10"/>
      <c r="I51" s="10"/>
    </row>
    <row r="52" s="22" customFormat="true" ht="12.75" hidden="false" customHeight="false" outlineLevel="0" collapsed="false">
      <c r="A52" s="22" t="s">
        <v>143</v>
      </c>
      <c r="B52" s="116" t="n">
        <v>22</v>
      </c>
      <c r="C52" s="117" t="n">
        <v>22</v>
      </c>
      <c r="D52" s="38" t="n">
        <v>715</v>
      </c>
      <c r="E52" s="117"/>
      <c r="F52" s="118" t="n">
        <v>22</v>
      </c>
      <c r="G52" s="18" t="n">
        <f aca="false">B52+C52+D52+F52+E52</f>
        <v>781</v>
      </c>
      <c r="H52" s="10"/>
      <c r="I52" s="41" t="n">
        <v>781</v>
      </c>
      <c r="J52" s="22" t="n">
        <f aca="false">B52+C52+D52+F52+E52</f>
        <v>781</v>
      </c>
      <c r="K52" s="119" t="n">
        <f aca="false">I52-J52</f>
        <v>0</v>
      </c>
    </row>
    <row r="53" s="22" customFormat="true" ht="12.75" hidden="false" customHeight="false" outlineLevel="0" collapsed="false">
      <c r="A53" s="22" t="s">
        <v>144</v>
      </c>
      <c r="B53" s="116" t="n">
        <v>22</v>
      </c>
      <c r="C53" s="117" t="n">
        <v>22</v>
      </c>
      <c r="D53" s="38" t="n">
        <v>658</v>
      </c>
      <c r="E53" s="117"/>
      <c r="F53" s="118" t="n">
        <v>78</v>
      </c>
      <c r="G53" s="18" t="n">
        <f aca="false">B53+C53+D53+F53+E53</f>
        <v>780</v>
      </c>
      <c r="H53" s="10"/>
      <c r="I53" s="41" t="n">
        <v>781</v>
      </c>
      <c r="J53" s="22" t="n">
        <f aca="false">B53+C53+D53+F53+E53</f>
        <v>780</v>
      </c>
      <c r="K53" s="119" t="n">
        <f aca="false">I53-J53</f>
        <v>1</v>
      </c>
    </row>
    <row r="54" s="22" customFormat="true" ht="12.75" hidden="false" customHeight="false" outlineLevel="0" collapsed="false">
      <c r="A54" s="22" t="s">
        <v>145</v>
      </c>
      <c r="B54" s="116" t="n">
        <v>22</v>
      </c>
      <c r="C54" s="117" t="n">
        <v>22</v>
      </c>
      <c r="D54" s="38" t="n">
        <v>714</v>
      </c>
      <c r="E54" s="117"/>
      <c r="F54" s="118" t="n">
        <v>22</v>
      </c>
      <c r="G54" s="18" t="n">
        <f aca="false">B54+C54+D54+F54+E54</f>
        <v>780</v>
      </c>
      <c r="H54" s="10"/>
      <c r="I54" s="41" t="n">
        <v>781</v>
      </c>
      <c r="J54" s="22" t="n">
        <f aca="false">B54+C54+D54+F54+E54</f>
        <v>780</v>
      </c>
      <c r="K54" s="119" t="n">
        <f aca="false">I54-J54</f>
        <v>1</v>
      </c>
    </row>
    <row r="55" s="22" customFormat="true" ht="12.75" hidden="false" customHeight="false" outlineLevel="0" collapsed="false">
      <c r="A55" s="22" t="s">
        <v>146</v>
      </c>
      <c r="B55" s="116" t="n">
        <v>22</v>
      </c>
      <c r="C55" s="117" t="n">
        <v>22</v>
      </c>
      <c r="D55" s="38" t="n">
        <v>714</v>
      </c>
      <c r="E55" s="117"/>
      <c r="F55" s="118" t="n">
        <v>22</v>
      </c>
      <c r="G55" s="18" t="n">
        <f aca="false">B55+C55+D55+F55+E55</f>
        <v>780</v>
      </c>
      <c r="H55" s="10"/>
      <c r="I55" s="41" t="n">
        <v>781</v>
      </c>
      <c r="J55" s="22" t="n">
        <f aca="false">B55+C55+D55+F55+E55</f>
        <v>780</v>
      </c>
      <c r="K55" s="119" t="n">
        <f aca="false">I55-J55</f>
        <v>1</v>
      </c>
    </row>
    <row r="56" s="22" customFormat="true" ht="12.75" hidden="false" customHeight="false" outlineLevel="0" collapsed="false">
      <c r="A56" s="22" t="s">
        <v>147</v>
      </c>
      <c r="B56" s="116" t="n">
        <v>22</v>
      </c>
      <c r="C56" s="117" t="n">
        <v>22</v>
      </c>
      <c r="D56" s="38" t="n">
        <v>714</v>
      </c>
      <c r="E56" s="117"/>
      <c r="F56" s="118" t="n">
        <v>22</v>
      </c>
      <c r="G56" s="18" t="n">
        <f aca="false">B56+C56+D56+F56+E56</f>
        <v>780</v>
      </c>
      <c r="H56" s="10"/>
      <c r="I56" s="41" t="n">
        <v>781</v>
      </c>
      <c r="J56" s="22" t="n">
        <f aca="false">B56+C56+D56+F56+E56</f>
        <v>780</v>
      </c>
      <c r="K56" s="119" t="n">
        <f aca="false">I56-J56</f>
        <v>1</v>
      </c>
    </row>
    <row r="57" s="22" customFormat="true" ht="12.75" hidden="false" customHeight="false" outlineLevel="0" collapsed="false">
      <c r="A57" s="22" t="s">
        <v>148</v>
      </c>
      <c r="B57" s="116" t="n">
        <v>22</v>
      </c>
      <c r="C57" s="117" t="n">
        <v>22</v>
      </c>
      <c r="D57" s="38" t="n">
        <v>714</v>
      </c>
      <c r="E57" s="117"/>
      <c r="F57" s="118" t="n">
        <v>22</v>
      </c>
      <c r="G57" s="18" t="n">
        <f aca="false">B57+C57+D57+F57+E57</f>
        <v>780</v>
      </c>
      <c r="H57" s="10"/>
      <c r="I57" s="41" t="n">
        <v>781</v>
      </c>
      <c r="J57" s="22" t="n">
        <f aca="false">B57+C57+D57+F57+E57</f>
        <v>780</v>
      </c>
      <c r="K57" s="119" t="n">
        <f aca="false">I57-J57</f>
        <v>1</v>
      </c>
    </row>
    <row r="58" s="22" customFormat="true" ht="12.75" hidden="false" customHeight="false" outlineLevel="0" collapsed="false">
      <c r="A58" s="22" t="s">
        <v>149</v>
      </c>
      <c r="B58" s="116" t="n">
        <v>22</v>
      </c>
      <c r="C58" s="117" t="n">
        <v>22</v>
      </c>
      <c r="D58" s="38" t="n">
        <v>714</v>
      </c>
      <c r="E58" s="117"/>
      <c r="F58" s="118" t="n">
        <v>22</v>
      </c>
      <c r="G58" s="18" t="n">
        <f aca="false">B58+C58+D58+F58+E58</f>
        <v>780</v>
      </c>
      <c r="H58" s="10"/>
      <c r="I58" s="41" t="n">
        <v>781</v>
      </c>
      <c r="J58" s="22" t="n">
        <f aca="false">B58+C58+D58+F58+E58</f>
        <v>780</v>
      </c>
      <c r="K58" s="119" t="n">
        <f aca="false">I58-J58</f>
        <v>1</v>
      </c>
    </row>
    <row r="59" s="22" customFormat="true" ht="12.75" hidden="false" customHeight="false" outlineLevel="0" collapsed="false">
      <c r="A59" s="22" t="s">
        <v>150</v>
      </c>
      <c r="B59" s="116" t="n">
        <v>22</v>
      </c>
      <c r="C59" s="117" t="n">
        <v>22</v>
      </c>
      <c r="D59" s="38" t="n">
        <v>714</v>
      </c>
      <c r="E59" s="117"/>
      <c r="F59" s="118" t="n">
        <v>22</v>
      </c>
      <c r="G59" s="18" t="n">
        <f aca="false">B59+C59+D59+F59+E59</f>
        <v>780</v>
      </c>
      <c r="H59" s="10"/>
      <c r="I59" s="41" t="n">
        <v>781</v>
      </c>
      <c r="J59" s="22" t="n">
        <f aca="false">B59+C59+D59+F59+E59</f>
        <v>780</v>
      </c>
      <c r="K59" s="119" t="n">
        <f aca="false">I59-J59</f>
        <v>1</v>
      </c>
    </row>
    <row r="60" s="22" customFormat="true" ht="12.75" hidden="false" customHeight="false" outlineLevel="0" collapsed="false">
      <c r="B60" s="10"/>
      <c r="C60" s="10"/>
      <c r="D60" s="11"/>
      <c r="E60" s="11"/>
      <c r="F60" s="10"/>
      <c r="G60" s="18"/>
      <c r="H60" s="10"/>
      <c r="I60" s="11"/>
    </row>
    <row r="61" s="22" customFormat="true" ht="12.75" hidden="false" customHeight="false" outlineLevel="0" collapsed="false">
      <c r="A61" s="22" t="s">
        <v>151</v>
      </c>
      <c r="B61" s="116" t="n">
        <v>22</v>
      </c>
      <c r="C61" s="117" t="n">
        <v>22</v>
      </c>
      <c r="D61" s="38" t="n">
        <v>694</v>
      </c>
      <c r="E61" s="117"/>
      <c r="F61" s="118" t="n">
        <v>43</v>
      </c>
      <c r="G61" s="18" t="n">
        <f aca="false">B61+C61+D61+F61+E61</f>
        <v>781</v>
      </c>
      <c r="H61" s="10"/>
      <c r="I61" s="41" t="n">
        <v>781</v>
      </c>
      <c r="J61" s="22" t="n">
        <f aca="false">B61+C61+D61+F61+E61</f>
        <v>781</v>
      </c>
      <c r="K61" s="119" t="n">
        <f aca="false">I61-J61</f>
        <v>0</v>
      </c>
    </row>
    <row r="62" s="22" customFormat="true" ht="12.75" hidden="false" customHeight="false" outlineLevel="0" collapsed="false">
      <c r="A62" s="22" t="s">
        <v>152</v>
      </c>
      <c r="B62" s="116" t="n">
        <v>22</v>
      </c>
      <c r="C62" s="117" t="n">
        <v>22</v>
      </c>
      <c r="D62" s="38" t="n">
        <v>716</v>
      </c>
      <c r="E62" s="117"/>
      <c r="F62" s="118" t="n">
        <v>22</v>
      </c>
      <c r="G62" s="18" t="n">
        <f aca="false">B62+C62+D62+F62+E62</f>
        <v>782</v>
      </c>
      <c r="H62" s="10"/>
      <c r="I62" s="41" t="n">
        <v>783</v>
      </c>
      <c r="J62" s="22" t="n">
        <f aca="false">B62+C62+D62+F62+E62</f>
        <v>782</v>
      </c>
      <c r="K62" s="119" t="n">
        <f aca="false">I62-J62</f>
        <v>1</v>
      </c>
    </row>
    <row r="63" s="22" customFormat="true" ht="13.5" hidden="false" customHeight="false" outlineLevel="0" collapsed="false">
      <c r="A63" s="22" t="s">
        <v>153</v>
      </c>
      <c r="B63" s="116" t="n">
        <v>22</v>
      </c>
      <c r="C63" s="117" t="n">
        <v>22</v>
      </c>
      <c r="D63" s="38" t="n">
        <v>716</v>
      </c>
      <c r="E63" s="117"/>
      <c r="F63" s="118" t="n">
        <v>22</v>
      </c>
      <c r="G63" s="18" t="n">
        <f aca="false">B63+C63+D63+F63+E63</f>
        <v>782</v>
      </c>
      <c r="H63" s="10"/>
      <c r="I63" s="41" t="n">
        <v>783</v>
      </c>
      <c r="J63" s="22" t="n">
        <f aca="false">B63+C63+D63+F63+E63</f>
        <v>782</v>
      </c>
      <c r="K63" s="119" t="n">
        <f aca="false">I63-J63</f>
        <v>1</v>
      </c>
    </row>
    <row r="64" s="29" customFormat="true" ht="13.5" hidden="false" customHeight="false" outlineLevel="0" collapsed="false">
      <c r="A64" s="23" t="s">
        <v>120</v>
      </c>
      <c r="B64" s="33"/>
      <c r="D64" s="33"/>
      <c r="E64" s="33"/>
      <c r="F64" s="33"/>
      <c r="G64" s="120" t="n">
        <f aca="false">MAX(G52:G63)-MIN(G52:G63)</f>
        <v>2</v>
      </c>
      <c r="H64" s="33"/>
      <c r="I64" s="33"/>
    </row>
    <row r="65" s="22" customFormat="tru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1"/>
    </row>
    <row r="66" s="22" customFormat="tru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</row>
    <row r="67" s="22" customFormat="true" ht="12.75" hidden="false" customHeight="false" outlineLevel="0" collapsed="false">
      <c r="A67" s="22" t="s">
        <v>154</v>
      </c>
      <c r="B67" s="116" t="n">
        <v>22</v>
      </c>
      <c r="C67" s="117" t="n">
        <v>22</v>
      </c>
      <c r="D67" s="38" t="n">
        <v>1190</v>
      </c>
      <c r="E67" s="117"/>
      <c r="F67" s="118" t="n">
        <v>22</v>
      </c>
      <c r="G67" s="18" t="n">
        <f aca="false">B67+C67+D67+F67+E67</f>
        <v>1256</v>
      </c>
      <c r="H67" s="10"/>
      <c r="I67" s="41" t="n">
        <v>1257</v>
      </c>
      <c r="J67" s="22" t="n">
        <f aca="false">B67+C67+D67+F67+E67</f>
        <v>1256</v>
      </c>
      <c r="K67" s="119" t="n">
        <f aca="false">I67-J67</f>
        <v>1</v>
      </c>
    </row>
    <row r="68" s="22" customFormat="true" ht="12.75" hidden="false" customHeight="false" outlineLevel="0" collapsed="false">
      <c r="A68" s="22" t="s">
        <v>155</v>
      </c>
      <c r="B68" s="116" t="n">
        <v>22</v>
      </c>
      <c r="C68" s="117" t="n">
        <v>22</v>
      </c>
      <c r="D68" s="38" t="n">
        <v>1191</v>
      </c>
      <c r="E68" s="117"/>
      <c r="F68" s="118" t="n">
        <v>22</v>
      </c>
      <c r="G68" s="18" t="n">
        <f aca="false">B68+C68+D68+F68+E68</f>
        <v>1257</v>
      </c>
      <c r="H68" s="10"/>
      <c r="I68" s="41" t="n">
        <v>1257</v>
      </c>
      <c r="J68" s="22" t="n">
        <f aca="false">B68+C68+D68+F68+E68</f>
        <v>1257</v>
      </c>
      <c r="K68" s="119" t="n">
        <f aca="false">I68-J68</f>
        <v>0</v>
      </c>
    </row>
    <row r="69" s="22" customFormat="true" ht="12.75" hidden="false" customHeight="false" outlineLevel="0" collapsed="false">
      <c r="A69" s="22" t="s">
        <v>156</v>
      </c>
      <c r="B69" s="116" t="n">
        <v>22</v>
      </c>
      <c r="C69" s="117" t="n">
        <v>22</v>
      </c>
      <c r="D69" s="38" t="n">
        <v>1191</v>
      </c>
      <c r="E69" s="117"/>
      <c r="F69" s="118" t="n">
        <v>22</v>
      </c>
      <c r="G69" s="18" t="n">
        <f aca="false">B69+C69+D69+F69+E69</f>
        <v>1257</v>
      </c>
      <c r="H69" s="10"/>
      <c r="I69" s="41" t="n">
        <v>1257</v>
      </c>
      <c r="J69" s="22" t="n">
        <f aca="false">B69+C69+D69+F69+E69</f>
        <v>1257</v>
      </c>
      <c r="K69" s="119" t="n">
        <f aca="false">I69-J69</f>
        <v>0</v>
      </c>
    </row>
    <row r="70" s="22" customFormat="true" ht="12.75" hidden="false" customHeight="false" outlineLevel="0" collapsed="false">
      <c r="A70" s="22" t="s">
        <v>157</v>
      </c>
      <c r="B70" s="116" t="n">
        <v>22</v>
      </c>
      <c r="C70" s="117" t="n">
        <v>22</v>
      </c>
      <c r="D70" s="38" t="n">
        <v>1190</v>
      </c>
      <c r="E70" s="117"/>
      <c r="F70" s="118" t="n">
        <v>22</v>
      </c>
      <c r="G70" s="18" t="n">
        <f aca="false">B70+C70+D70+F70+E70</f>
        <v>1256</v>
      </c>
      <c r="H70" s="10"/>
      <c r="I70" s="41" t="n">
        <v>1257</v>
      </c>
      <c r="J70" s="22" t="n">
        <f aca="false">B70+C70+D70+F70+E70</f>
        <v>1256</v>
      </c>
      <c r="K70" s="119" t="n">
        <f aca="false">I70-J70</f>
        <v>1</v>
      </c>
    </row>
    <row r="71" s="22" customFormat="true" ht="12.75" hidden="false" customHeight="false" outlineLevel="0" collapsed="false">
      <c r="A71" s="22" t="s">
        <v>158</v>
      </c>
      <c r="B71" s="116" t="n">
        <v>22</v>
      </c>
      <c r="C71" s="117" t="n">
        <v>22</v>
      </c>
      <c r="D71" s="38" t="n">
        <v>1191</v>
      </c>
      <c r="E71" s="117"/>
      <c r="F71" s="118" t="n">
        <v>22</v>
      </c>
      <c r="G71" s="18" t="n">
        <f aca="false">B71+C71+D71+F71+E71</f>
        <v>1257</v>
      </c>
      <c r="H71" s="10"/>
      <c r="I71" s="41" t="n">
        <v>1257</v>
      </c>
      <c r="J71" s="22" t="n">
        <f aca="false">B71+C71+D71+F71+E71</f>
        <v>1257</v>
      </c>
      <c r="K71" s="119" t="n">
        <f aca="false">I71-J71</f>
        <v>0</v>
      </c>
    </row>
    <row r="72" s="22" customFormat="true" ht="12.75" hidden="false" customHeight="false" outlineLevel="0" collapsed="false">
      <c r="A72" s="22" t="s">
        <v>159</v>
      </c>
      <c r="B72" s="116" t="n">
        <v>22</v>
      </c>
      <c r="C72" s="117" t="n">
        <v>22</v>
      </c>
      <c r="D72" s="38" t="n">
        <v>1159</v>
      </c>
      <c r="E72" s="117"/>
      <c r="F72" s="118" t="n">
        <v>54</v>
      </c>
      <c r="G72" s="18" t="n">
        <f aca="false">B72+C72+D72+F72+E72</f>
        <v>1257</v>
      </c>
      <c r="H72" s="10"/>
      <c r="I72" s="41" t="n">
        <v>1257</v>
      </c>
      <c r="J72" s="22" t="n">
        <f aca="false">B72+C72+D72+F72+E72</f>
        <v>1257</v>
      </c>
      <c r="K72" s="119" t="n">
        <f aca="false">I72-J72</f>
        <v>0</v>
      </c>
    </row>
    <row r="73" s="22" customFormat="true" ht="12.75" hidden="false" customHeight="false" outlineLevel="0" collapsed="false">
      <c r="A73" s="22" t="s">
        <v>160</v>
      </c>
      <c r="B73" s="116" t="n">
        <v>22</v>
      </c>
      <c r="C73" s="117" t="n">
        <v>22</v>
      </c>
      <c r="D73" s="38" t="n">
        <v>1191</v>
      </c>
      <c r="E73" s="117"/>
      <c r="F73" s="118" t="n">
        <v>22</v>
      </c>
      <c r="G73" s="18" t="n">
        <f aca="false">B73+C73+D73+F73+E73</f>
        <v>1257</v>
      </c>
      <c r="H73" s="10"/>
      <c r="I73" s="41" t="n">
        <v>1257</v>
      </c>
      <c r="J73" s="22" t="n">
        <f aca="false">B73+C73+D73+F73+E73</f>
        <v>1257</v>
      </c>
      <c r="K73" s="119" t="n">
        <f aca="false">I73-J73</f>
        <v>0</v>
      </c>
    </row>
    <row r="74" s="22" customFormat="true" ht="12.75" hidden="false" customHeight="false" outlineLevel="0" collapsed="false">
      <c r="A74" s="22" t="s">
        <v>161</v>
      </c>
      <c r="B74" s="116" t="n">
        <v>22</v>
      </c>
      <c r="C74" s="117" t="n">
        <v>22</v>
      </c>
      <c r="D74" s="38" t="n">
        <v>1191</v>
      </c>
      <c r="E74" s="117"/>
      <c r="F74" s="118" t="n">
        <v>22</v>
      </c>
      <c r="G74" s="18" t="n">
        <f aca="false">B74+C74+D74+F74+E74</f>
        <v>1257</v>
      </c>
      <c r="H74" s="10"/>
      <c r="I74" s="41" t="n">
        <v>1257</v>
      </c>
      <c r="J74" s="22" t="n">
        <f aca="false">B74+C74+D74+F74+E74</f>
        <v>1257</v>
      </c>
      <c r="K74" s="119" t="n">
        <f aca="false">I74-J74</f>
        <v>0</v>
      </c>
    </row>
    <row r="75" s="22" customFormat="true" ht="12.75" hidden="false" customHeight="false" outlineLevel="0" collapsed="false">
      <c r="B75" s="10"/>
      <c r="C75" s="10"/>
      <c r="D75" s="11"/>
      <c r="E75" s="11"/>
      <c r="F75" s="10"/>
      <c r="G75" s="18"/>
      <c r="H75" s="10"/>
      <c r="I75" s="43"/>
    </row>
    <row r="76" s="22" customFormat="true" ht="12.75" hidden="false" customHeight="false" outlineLevel="0" collapsed="false">
      <c r="A76" s="22" t="s">
        <v>162</v>
      </c>
      <c r="B76" s="116" t="n">
        <v>22</v>
      </c>
      <c r="C76" s="117" t="n">
        <v>22</v>
      </c>
      <c r="D76" s="38" t="n">
        <v>1190</v>
      </c>
      <c r="E76" s="117"/>
      <c r="F76" s="118" t="n">
        <v>22</v>
      </c>
      <c r="G76" s="18" t="n">
        <f aca="false">B76+C76+D76+F76+E76</f>
        <v>1256</v>
      </c>
      <c r="H76" s="10"/>
      <c r="I76" s="41" t="n">
        <v>1257</v>
      </c>
      <c r="J76" s="22" t="n">
        <f aca="false">B76+C76+D76+F76+E76</f>
        <v>1256</v>
      </c>
      <c r="K76" s="119" t="n">
        <f aca="false">I76-J76</f>
        <v>1</v>
      </c>
    </row>
    <row r="77" s="22" customFormat="true" ht="12.75" hidden="false" customHeight="false" outlineLevel="0" collapsed="false">
      <c r="A77" s="22" t="s">
        <v>163</v>
      </c>
      <c r="B77" s="116" t="n">
        <v>22</v>
      </c>
      <c r="C77" s="117" t="n">
        <v>22</v>
      </c>
      <c r="D77" s="38" t="n">
        <v>1030</v>
      </c>
      <c r="E77" s="117"/>
      <c r="F77" s="118" t="n">
        <v>185</v>
      </c>
      <c r="G77" s="18" t="n">
        <f aca="false">B77+C77+D77+F77+E77</f>
        <v>1259</v>
      </c>
      <c r="H77" s="10"/>
      <c r="I77" s="41" t="n">
        <v>1260</v>
      </c>
      <c r="J77" s="22" t="n">
        <f aca="false">B77+C77+D77+F77+E77</f>
        <v>1259</v>
      </c>
      <c r="K77" s="119" t="n">
        <f aca="false">I77-J77</f>
        <v>1</v>
      </c>
    </row>
    <row r="78" s="22" customFormat="true" ht="13.5" hidden="false" customHeight="false" outlineLevel="0" collapsed="false">
      <c r="A78" s="22" t="s">
        <v>164</v>
      </c>
      <c r="B78" s="116" t="n">
        <v>22</v>
      </c>
      <c r="C78" s="117" t="n">
        <v>22</v>
      </c>
      <c r="D78" s="38" t="n">
        <v>1026</v>
      </c>
      <c r="E78" s="117"/>
      <c r="F78" s="118" t="n">
        <v>189</v>
      </c>
      <c r="G78" s="18" t="n">
        <f aca="false">B78+C78+D78+F78+E78</f>
        <v>1259</v>
      </c>
      <c r="H78" s="10"/>
      <c r="I78" s="41" t="n">
        <v>1260</v>
      </c>
      <c r="J78" s="22" t="n">
        <f aca="false">B78+C78+D78+F78+E78</f>
        <v>1259</v>
      </c>
      <c r="K78" s="119" t="n">
        <f aca="false">I78-J78</f>
        <v>1</v>
      </c>
    </row>
    <row r="79" s="29" customFormat="true" ht="13.5" hidden="false" customHeight="false" outlineLevel="0" collapsed="false">
      <c r="A79" s="23" t="s">
        <v>120</v>
      </c>
      <c r="B79" s="33"/>
      <c r="C79" s="33"/>
      <c r="D79" s="33"/>
      <c r="E79" s="33"/>
      <c r="F79" s="33"/>
      <c r="G79" s="120" t="n">
        <f aca="false">MAX(G67:G78)-MIN(G67:G78)</f>
        <v>3</v>
      </c>
      <c r="H79" s="33"/>
      <c r="I79" s="33"/>
    </row>
    <row r="80" s="22" customFormat="true" ht="12.7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</row>
    <row r="81" s="22" customFormat="true" ht="12.7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</row>
    <row r="82" s="22" customFormat="true" ht="12.75" hidden="false" customHeight="false" outlineLevel="0" collapsed="false">
      <c r="A82" s="22" t="s">
        <v>165</v>
      </c>
      <c r="B82" s="116" t="n">
        <v>22</v>
      </c>
      <c r="C82" s="117" t="n">
        <v>22</v>
      </c>
      <c r="D82" s="38" t="n">
        <v>659</v>
      </c>
      <c r="E82" s="117"/>
      <c r="F82" s="118" t="n">
        <v>22</v>
      </c>
      <c r="G82" s="18" t="n">
        <f aca="false">B82+C82+D82+F82+E82</f>
        <v>725</v>
      </c>
      <c r="H82" s="10"/>
      <c r="I82" s="41" t="n">
        <v>726</v>
      </c>
      <c r="J82" s="22" t="n">
        <f aca="false">F82+E82+D82+B82*2</f>
        <v>725</v>
      </c>
      <c r="K82" s="119" t="n">
        <f aca="false">I82-J82</f>
        <v>1</v>
      </c>
    </row>
    <row r="83" s="22" customFormat="true" ht="12.75" hidden="false" customHeight="false" outlineLevel="0" collapsed="false">
      <c r="A83" s="22" t="s">
        <v>166</v>
      </c>
      <c r="B83" s="116" t="n">
        <v>22</v>
      </c>
      <c r="C83" s="117" t="n">
        <v>22</v>
      </c>
      <c r="D83" s="38" t="n">
        <v>660</v>
      </c>
      <c r="E83" s="117"/>
      <c r="F83" s="118" t="n">
        <v>22</v>
      </c>
      <c r="G83" s="18" t="n">
        <f aca="false">B83+C83+D83+F83+E83</f>
        <v>726</v>
      </c>
      <c r="H83" s="10"/>
      <c r="I83" s="41" t="n">
        <v>727</v>
      </c>
      <c r="J83" s="22" t="n">
        <f aca="false">F83+E83+D83+B83*2</f>
        <v>726</v>
      </c>
      <c r="K83" s="119" t="n">
        <f aca="false">I83-J83</f>
        <v>1</v>
      </c>
    </row>
    <row r="84" s="22" customFormat="true" ht="12.75" hidden="false" customHeight="false" outlineLevel="0" collapsed="false">
      <c r="A84" s="22" t="s">
        <v>167</v>
      </c>
      <c r="B84" s="116" t="n">
        <v>22</v>
      </c>
      <c r="C84" s="117" t="n">
        <v>22</v>
      </c>
      <c r="D84" s="38" t="n">
        <v>659</v>
      </c>
      <c r="E84" s="117"/>
      <c r="F84" s="118" t="n">
        <v>22</v>
      </c>
      <c r="G84" s="18" t="n">
        <f aca="false">B84+C84+D84+F84+E84</f>
        <v>725</v>
      </c>
      <c r="H84" s="10"/>
      <c r="I84" s="41" t="n">
        <v>726</v>
      </c>
      <c r="J84" s="22" t="n">
        <f aca="false">F84+E84+D84+B84*2</f>
        <v>725</v>
      </c>
      <c r="K84" s="119" t="n">
        <f aca="false">I84-J84</f>
        <v>1</v>
      </c>
    </row>
    <row r="85" s="22" customFormat="true" ht="12.75" hidden="false" customHeight="false" outlineLevel="0" collapsed="false">
      <c r="A85" s="22" t="s">
        <v>168</v>
      </c>
      <c r="B85" s="116" t="n">
        <v>22</v>
      </c>
      <c r="C85" s="117" t="n">
        <v>22</v>
      </c>
      <c r="D85" s="38" t="n">
        <v>659</v>
      </c>
      <c r="E85" s="117"/>
      <c r="F85" s="118" t="n">
        <v>22</v>
      </c>
      <c r="G85" s="18" t="n">
        <f aca="false">B85+C85+D85+F85+E85</f>
        <v>725</v>
      </c>
      <c r="H85" s="10"/>
      <c r="I85" s="41" t="n">
        <v>726</v>
      </c>
      <c r="J85" s="22" t="n">
        <f aca="false">F85+E85+D85+B85*2</f>
        <v>725</v>
      </c>
      <c r="K85" s="119" t="n">
        <f aca="false">I85-J85</f>
        <v>1</v>
      </c>
    </row>
    <row r="86" s="22" customFormat="true" ht="12.75" hidden="false" customHeight="false" outlineLevel="0" collapsed="false">
      <c r="A86" s="22" t="s">
        <v>169</v>
      </c>
      <c r="B86" s="116" t="n">
        <v>22</v>
      </c>
      <c r="C86" s="117" t="n">
        <v>22</v>
      </c>
      <c r="D86" s="38" t="n">
        <v>659</v>
      </c>
      <c r="E86" s="117"/>
      <c r="F86" s="118" t="n">
        <v>22</v>
      </c>
      <c r="G86" s="18" t="n">
        <f aca="false">B86+C86+D86+F86+E86</f>
        <v>725</v>
      </c>
      <c r="H86" s="10"/>
      <c r="I86" s="41" t="n">
        <v>726</v>
      </c>
      <c r="J86" s="22" t="n">
        <f aca="false">F86+E86+D86+B86*2</f>
        <v>725</v>
      </c>
      <c r="K86" s="119" t="n">
        <f aca="false">I86-J86</f>
        <v>1</v>
      </c>
    </row>
    <row r="87" s="22" customFormat="true" ht="12.75" hidden="false" customHeight="false" outlineLevel="0" collapsed="false">
      <c r="A87" s="22" t="s">
        <v>170</v>
      </c>
      <c r="B87" s="116" t="n">
        <v>22</v>
      </c>
      <c r="C87" s="117" t="n">
        <v>22</v>
      </c>
      <c r="D87" s="38" t="n">
        <v>659</v>
      </c>
      <c r="E87" s="117"/>
      <c r="F87" s="118" t="n">
        <v>22</v>
      </c>
      <c r="G87" s="18" t="n">
        <f aca="false">B87+C87+D87+F87+E87</f>
        <v>725</v>
      </c>
      <c r="H87" s="10"/>
      <c r="I87" s="41" t="n">
        <v>725</v>
      </c>
      <c r="J87" s="22" t="n">
        <f aca="false">F87+E87+D87+B87*2</f>
        <v>725</v>
      </c>
      <c r="K87" s="119" t="n">
        <f aca="false">I87-J87</f>
        <v>0</v>
      </c>
    </row>
    <row r="88" s="22" customFormat="true" ht="12.75" hidden="false" customHeight="false" outlineLevel="0" collapsed="false">
      <c r="A88" s="22" t="s">
        <v>171</v>
      </c>
      <c r="B88" s="116" t="n">
        <v>22</v>
      </c>
      <c r="C88" s="117" t="n">
        <v>22</v>
      </c>
      <c r="D88" s="38" t="n">
        <v>660</v>
      </c>
      <c r="E88" s="117"/>
      <c r="F88" s="118" t="n">
        <v>22</v>
      </c>
      <c r="G88" s="18" t="n">
        <f aca="false">B88+C88+D88+F88+E88</f>
        <v>726</v>
      </c>
      <c r="H88" s="10"/>
      <c r="I88" s="41" t="n">
        <v>727</v>
      </c>
      <c r="J88" s="22" t="n">
        <f aca="false">F88+E88+D88+B88*2</f>
        <v>726</v>
      </c>
      <c r="K88" s="119" t="n">
        <f aca="false">I88-J88</f>
        <v>1</v>
      </c>
    </row>
    <row r="89" s="22" customFormat="true" ht="12.75" hidden="false" customHeight="false" outlineLevel="0" collapsed="false">
      <c r="A89" s="22" t="s">
        <v>172</v>
      </c>
      <c r="B89" s="116" t="n">
        <v>22</v>
      </c>
      <c r="C89" s="117" t="n">
        <v>22</v>
      </c>
      <c r="D89" s="38" t="n">
        <v>659</v>
      </c>
      <c r="E89" s="117"/>
      <c r="F89" s="118" t="n">
        <v>22</v>
      </c>
      <c r="G89" s="18" t="n">
        <f aca="false">B89+C89+D89+F89+E89</f>
        <v>725</v>
      </c>
      <c r="H89" s="10"/>
      <c r="I89" s="41" t="n">
        <v>726</v>
      </c>
      <c r="J89" s="22" t="n">
        <f aca="false">F89+E89+D89+B89*2</f>
        <v>725</v>
      </c>
      <c r="K89" s="119" t="n">
        <f aca="false">I89-J89</f>
        <v>1</v>
      </c>
    </row>
    <row r="90" s="22" customFormat="true" ht="12.75" hidden="false" customHeight="false" outlineLevel="0" collapsed="false">
      <c r="B90" s="10"/>
      <c r="C90" s="10"/>
      <c r="D90" s="11"/>
      <c r="E90" s="11"/>
      <c r="F90" s="10"/>
      <c r="G90" s="18"/>
      <c r="H90" s="10"/>
      <c r="I90" s="43"/>
    </row>
    <row r="91" s="22" customFormat="true" ht="12.75" hidden="false" customHeight="false" outlineLevel="0" collapsed="false">
      <c r="A91" s="22" t="s">
        <v>173</v>
      </c>
      <c r="B91" s="116" t="n">
        <v>22</v>
      </c>
      <c r="C91" s="117" t="n">
        <v>22</v>
      </c>
      <c r="D91" s="38" t="n">
        <v>659</v>
      </c>
      <c r="E91" s="117"/>
      <c r="F91" s="118" t="n">
        <v>22</v>
      </c>
      <c r="G91" s="18" t="n">
        <f aca="false">B91+C91+D91+F91+E91</f>
        <v>725</v>
      </c>
      <c r="H91" s="10"/>
      <c r="I91" s="41" t="n">
        <v>726</v>
      </c>
      <c r="J91" s="22" t="n">
        <f aca="false">B91+C91+D91+F91+E91</f>
        <v>725</v>
      </c>
      <c r="K91" s="119" t="n">
        <f aca="false">I91-J91</f>
        <v>1</v>
      </c>
    </row>
    <row r="92" s="22" customFormat="true" ht="12.75" hidden="false" customHeight="false" outlineLevel="0" collapsed="false">
      <c r="A92" s="22" t="s">
        <v>174</v>
      </c>
      <c r="B92" s="116" t="n">
        <v>22</v>
      </c>
      <c r="C92" s="117" t="n">
        <v>22</v>
      </c>
      <c r="D92" s="38" t="n">
        <v>511</v>
      </c>
      <c r="E92" s="117"/>
      <c r="F92" s="118" t="n">
        <v>173</v>
      </c>
      <c r="G92" s="18" t="n">
        <f aca="false">B92+C92+D92+F92+E92</f>
        <v>728</v>
      </c>
      <c r="H92" s="10"/>
      <c r="I92" s="41" t="n">
        <v>728</v>
      </c>
      <c r="J92" s="22" t="n">
        <f aca="false">B92+C92+D92+F92+E92</f>
        <v>728</v>
      </c>
      <c r="K92" s="119" t="n">
        <f aca="false">I92-J92</f>
        <v>0</v>
      </c>
    </row>
    <row r="93" s="22" customFormat="true" ht="13.5" hidden="false" customHeight="false" outlineLevel="0" collapsed="false">
      <c r="A93" s="22" t="s">
        <v>175</v>
      </c>
      <c r="B93" s="116" t="n">
        <v>22</v>
      </c>
      <c r="C93" s="117" t="n">
        <v>22</v>
      </c>
      <c r="D93" s="38" t="n">
        <v>515</v>
      </c>
      <c r="E93" s="117"/>
      <c r="F93" s="118" t="n">
        <v>169</v>
      </c>
      <c r="G93" s="18" t="n">
        <f aca="false">B93+C93+D93+F93+E93</f>
        <v>728</v>
      </c>
      <c r="H93" s="10"/>
      <c r="I93" s="41" t="n">
        <v>728</v>
      </c>
      <c r="J93" s="22" t="n">
        <f aca="false">B93+C93+D93+F93+E93</f>
        <v>728</v>
      </c>
      <c r="K93" s="119" t="n">
        <f aca="false">I93-J93</f>
        <v>0</v>
      </c>
    </row>
    <row r="94" s="29" customFormat="true" ht="13.5" hidden="false" customHeight="false" outlineLevel="0" collapsed="false">
      <c r="A94" s="23" t="s">
        <v>120</v>
      </c>
      <c r="B94" s="33"/>
      <c r="C94" s="33"/>
      <c r="D94" s="33"/>
      <c r="E94" s="33"/>
      <c r="F94" s="33"/>
      <c r="G94" s="120" t="n">
        <f aca="false">MAX(G82:G93)-MIN(G82:G93)</f>
        <v>3</v>
      </c>
      <c r="H94" s="33"/>
      <c r="I94" s="33"/>
    </row>
    <row r="95" s="22" customFormat="true" ht="12.7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</row>
    <row r="96" s="22" customFormat="true" ht="12.7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</row>
    <row r="97" s="22" customFormat="true" ht="12.75" hidden="false" customHeight="false" outlineLevel="0" collapsed="false">
      <c r="A97" s="22" t="s">
        <v>176</v>
      </c>
      <c r="B97" s="116" t="n">
        <v>22</v>
      </c>
      <c r="C97" s="117" t="n">
        <v>22</v>
      </c>
      <c r="D97" s="38" t="n">
        <v>591</v>
      </c>
      <c r="E97" s="117" t="n">
        <v>17</v>
      </c>
      <c r="F97" s="118" t="n">
        <v>22</v>
      </c>
      <c r="G97" s="18" t="n">
        <f aca="false">B97+C97+D97+F97+E97</f>
        <v>674</v>
      </c>
      <c r="H97" s="10"/>
      <c r="I97" s="41" t="n">
        <v>674</v>
      </c>
      <c r="J97" s="22" t="n">
        <f aca="false">F97+E97+D97+B97*2</f>
        <v>674</v>
      </c>
      <c r="K97" s="119" t="n">
        <f aca="false">I97-J97</f>
        <v>0</v>
      </c>
    </row>
    <row r="98" s="22" customFormat="true" ht="12.75" hidden="false" customHeight="false" outlineLevel="0" collapsed="false">
      <c r="A98" s="22" t="s">
        <v>177</v>
      </c>
      <c r="B98" s="116" t="n">
        <v>22</v>
      </c>
      <c r="C98" s="117" t="n">
        <v>22</v>
      </c>
      <c r="D98" s="38" t="n">
        <v>591</v>
      </c>
      <c r="E98" s="117" t="n">
        <v>17</v>
      </c>
      <c r="F98" s="118" t="n">
        <v>22</v>
      </c>
      <c r="G98" s="18" t="n">
        <f aca="false">B98+C98+D98+F98+E98</f>
        <v>674</v>
      </c>
      <c r="H98" s="10"/>
      <c r="I98" s="41" t="n">
        <v>674</v>
      </c>
      <c r="J98" s="22" t="n">
        <f aca="false">F98+E98+D98+B98*2</f>
        <v>674</v>
      </c>
      <c r="K98" s="119" t="n">
        <f aca="false">I98-J98</f>
        <v>0</v>
      </c>
    </row>
    <row r="99" s="22" customFormat="true" ht="12.75" hidden="false" customHeight="false" outlineLevel="0" collapsed="false">
      <c r="A99" s="22" t="s">
        <v>178</v>
      </c>
      <c r="B99" s="116" t="n">
        <v>22</v>
      </c>
      <c r="C99" s="117" t="n">
        <v>22</v>
      </c>
      <c r="D99" s="38" t="n">
        <v>592</v>
      </c>
      <c r="E99" s="117" t="n">
        <v>17</v>
      </c>
      <c r="F99" s="118" t="n">
        <v>22</v>
      </c>
      <c r="G99" s="18" t="n">
        <f aca="false">B99+C99+D99+F99+E99</f>
        <v>675</v>
      </c>
      <c r="H99" s="10"/>
      <c r="I99" s="41" t="n">
        <v>675</v>
      </c>
      <c r="J99" s="22" t="n">
        <f aca="false">F99+E99+D99+B99*2</f>
        <v>675</v>
      </c>
      <c r="K99" s="119" t="n">
        <f aca="false">I99-J99</f>
        <v>0</v>
      </c>
    </row>
    <row r="100" s="22" customFormat="true" ht="12.75" hidden="false" customHeight="false" outlineLevel="0" collapsed="false">
      <c r="A100" s="22" t="s">
        <v>179</v>
      </c>
      <c r="B100" s="116" t="n">
        <v>22</v>
      </c>
      <c r="C100" s="117" t="n">
        <v>22</v>
      </c>
      <c r="D100" s="38" t="n">
        <v>592</v>
      </c>
      <c r="E100" s="117" t="n">
        <v>17</v>
      </c>
      <c r="F100" s="118" t="n">
        <v>22</v>
      </c>
      <c r="G100" s="18" t="n">
        <f aca="false">B100+C100+D100+F100+E100</f>
        <v>675</v>
      </c>
      <c r="H100" s="10"/>
      <c r="I100" s="41" t="n">
        <v>676</v>
      </c>
      <c r="J100" s="22" t="n">
        <f aca="false">F100+E100+D100+B100*2</f>
        <v>675</v>
      </c>
      <c r="K100" s="119" t="n">
        <f aca="false">I100-J100</f>
        <v>1</v>
      </c>
    </row>
    <row r="101" s="22" customFormat="true" ht="12.75" hidden="false" customHeight="false" outlineLevel="0" collapsed="false">
      <c r="A101" s="22" t="s">
        <v>180</v>
      </c>
      <c r="B101" s="116" t="n">
        <v>22</v>
      </c>
      <c r="C101" s="117" t="n">
        <v>22</v>
      </c>
      <c r="D101" s="38" t="n">
        <v>592</v>
      </c>
      <c r="E101" s="117" t="n">
        <v>17</v>
      </c>
      <c r="F101" s="118" t="n">
        <v>22</v>
      </c>
      <c r="G101" s="18" t="n">
        <f aca="false">B101+C101+D101+F101+E101</f>
        <v>675</v>
      </c>
      <c r="H101" s="10"/>
      <c r="I101" s="41" t="n">
        <v>676</v>
      </c>
      <c r="J101" s="22" t="n">
        <f aca="false">F101+E101+D101+B101*2</f>
        <v>675</v>
      </c>
      <c r="K101" s="119" t="n">
        <f aca="false">I101-J101</f>
        <v>1</v>
      </c>
    </row>
    <row r="102" s="22" customFormat="true" ht="12.75" hidden="false" customHeight="false" outlineLevel="0" collapsed="false">
      <c r="A102" s="22" t="s">
        <v>181</v>
      </c>
      <c r="B102" s="116" t="n">
        <v>22</v>
      </c>
      <c r="C102" s="117" t="n">
        <v>22</v>
      </c>
      <c r="D102" s="38" t="n">
        <v>592</v>
      </c>
      <c r="E102" s="117" t="n">
        <v>17</v>
      </c>
      <c r="F102" s="118" t="n">
        <v>22</v>
      </c>
      <c r="G102" s="18" t="n">
        <f aca="false">B102+C102+D102+F102+E102</f>
        <v>675</v>
      </c>
      <c r="H102" s="10"/>
      <c r="I102" s="41" t="n">
        <v>676</v>
      </c>
      <c r="J102" s="22" t="n">
        <f aca="false">F102+E102+D102+B102*2</f>
        <v>675</v>
      </c>
      <c r="K102" s="119" t="n">
        <f aca="false">I102-J102</f>
        <v>1</v>
      </c>
    </row>
    <row r="103" s="22" customFormat="true" ht="12.75" hidden="false" customHeight="false" outlineLevel="0" collapsed="false">
      <c r="A103" s="22" t="s">
        <v>182</v>
      </c>
      <c r="B103" s="116" t="n">
        <v>22</v>
      </c>
      <c r="C103" s="117" t="n">
        <v>22</v>
      </c>
      <c r="D103" s="38" t="n">
        <v>591</v>
      </c>
      <c r="E103" s="117" t="n">
        <v>17</v>
      </c>
      <c r="F103" s="118" t="n">
        <v>22</v>
      </c>
      <c r="G103" s="18" t="n">
        <f aca="false">B103+C103+D103+F103+E103</f>
        <v>674</v>
      </c>
      <c r="H103" s="10"/>
      <c r="I103" s="41" t="n">
        <v>675</v>
      </c>
      <c r="J103" s="22" t="n">
        <f aca="false">F103+E103+D103+B103*2</f>
        <v>674</v>
      </c>
      <c r="K103" s="119" t="n">
        <f aca="false">I103-J103</f>
        <v>1</v>
      </c>
    </row>
    <row r="104" s="22" customFormat="true" ht="12.75" hidden="false" customHeight="false" outlineLevel="0" collapsed="false">
      <c r="A104" s="22" t="s">
        <v>183</v>
      </c>
      <c r="B104" s="116" t="n">
        <v>22</v>
      </c>
      <c r="C104" s="117" t="n">
        <v>22</v>
      </c>
      <c r="D104" s="38" t="n">
        <v>591</v>
      </c>
      <c r="E104" s="117" t="n">
        <v>17</v>
      </c>
      <c r="F104" s="118" t="n">
        <v>22</v>
      </c>
      <c r="G104" s="18" t="n">
        <f aca="false">B104+C104+D104+F104+E104</f>
        <v>674</v>
      </c>
      <c r="H104" s="10"/>
      <c r="I104" s="41" t="n">
        <v>674</v>
      </c>
      <c r="J104" s="22" t="n">
        <f aca="false">F104+E104+D104+B104*2</f>
        <v>674</v>
      </c>
      <c r="K104" s="119" t="n">
        <f aca="false">I104-J104</f>
        <v>0</v>
      </c>
    </row>
    <row r="105" s="22" customFormat="true" ht="12.75" hidden="false" customHeight="false" outlineLevel="0" collapsed="false">
      <c r="B105" s="10"/>
      <c r="C105" s="10"/>
      <c r="D105" s="11"/>
      <c r="E105" s="11"/>
      <c r="F105" s="10"/>
      <c r="G105" s="18"/>
      <c r="H105" s="10"/>
      <c r="I105" s="43"/>
    </row>
    <row r="106" s="22" customFormat="true" ht="12.75" hidden="false" customHeight="false" outlineLevel="0" collapsed="false">
      <c r="A106" s="22" t="s">
        <v>184</v>
      </c>
      <c r="B106" s="116" t="n">
        <v>22</v>
      </c>
      <c r="C106" s="117" t="n">
        <v>22</v>
      </c>
      <c r="D106" s="38" t="n">
        <v>592</v>
      </c>
      <c r="E106" s="117" t="n">
        <v>17</v>
      </c>
      <c r="F106" s="118" t="n">
        <v>22</v>
      </c>
      <c r="G106" s="18" t="n">
        <f aca="false">B106+C106+D106+F106+E106</f>
        <v>675</v>
      </c>
      <c r="H106" s="10"/>
      <c r="I106" s="41" t="n">
        <v>675</v>
      </c>
      <c r="J106" s="22" t="n">
        <f aca="false">B106+C106+D106+F106+E106</f>
        <v>675</v>
      </c>
      <c r="K106" s="119" t="n">
        <f aca="false">I106-J106</f>
        <v>0</v>
      </c>
    </row>
    <row r="107" s="22" customFormat="true" ht="12.75" hidden="false" customHeight="false" outlineLevel="0" collapsed="false">
      <c r="A107" s="22" t="s">
        <v>185</v>
      </c>
      <c r="B107" s="116" t="n">
        <v>22</v>
      </c>
      <c r="C107" s="117" t="n">
        <v>22</v>
      </c>
      <c r="D107" s="38" t="n">
        <v>375</v>
      </c>
      <c r="E107" s="117" t="n">
        <v>17</v>
      </c>
      <c r="F107" s="118" t="n">
        <v>240</v>
      </c>
      <c r="G107" s="18" t="n">
        <f aca="false">B107+C107+D107+F107+E107</f>
        <v>676</v>
      </c>
      <c r="H107" s="10"/>
      <c r="I107" s="41" t="n">
        <v>677</v>
      </c>
      <c r="J107" s="22" t="n">
        <f aca="false">B107+C107+D107+F107+E107</f>
        <v>676</v>
      </c>
      <c r="K107" s="119" t="n">
        <f aca="false">I107-J107</f>
        <v>1</v>
      </c>
    </row>
    <row r="108" s="22" customFormat="true" ht="13.5" hidden="false" customHeight="false" outlineLevel="0" collapsed="false">
      <c r="A108" s="22" t="s">
        <v>186</v>
      </c>
      <c r="B108" s="116" t="n">
        <v>22</v>
      </c>
      <c r="C108" s="117" t="n">
        <v>22</v>
      </c>
      <c r="D108" s="38" t="n">
        <v>374</v>
      </c>
      <c r="E108" s="117" t="n">
        <v>17</v>
      </c>
      <c r="F108" s="118" t="n">
        <v>242</v>
      </c>
      <c r="G108" s="18" t="n">
        <f aca="false">B108+C108+D108+F108+E108</f>
        <v>677</v>
      </c>
      <c r="H108" s="10"/>
      <c r="I108" s="41" t="n">
        <v>678</v>
      </c>
      <c r="J108" s="22" t="n">
        <f aca="false">B108+C108+D108+F108+E108</f>
        <v>677</v>
      </c>
      <c r="K108" s="119" t="n">
        <f aca="false">I108-J108</f>
        <v>1</v>
      </c>
    </row>
    <row r="109" s="29" customFormat="true" ht="13.5" hidden="false" customHeight="false" outlineLevel="0" collapsed="false">
      <c r="A109" s="23" t="s">
        <v>120</v>
      </c>
      <c r="B109" s="33"/>
      <c r="C109" s="33"/>
      <c r="D109" s="33"/>
      <c r="E109" s="33"/>
      <c r="F109" s="33"/>
      <c r="G109" s="120" t="n">
        <f aca="false">MAX(G97:G108)-MIN(G97:G108)</f>
        <v>3</v>
      </c>
      <c r="H109" s="33"/>
      <c r="I109" s="33"/>
    </row>
    <row r="110" s="22" customFormat="tru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</row>
    <row r="111" s="22" customFormat="tru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</row>
    <row r="112" s="22" customFormat="true" ht="12.75" hidden="false" customHeight="false" outlineLevel="0" collapsed="false">
      <c r="A112" s="22" t="s">
        <v>187</v>
      </c>
      <c r="B112" s="116" t="n">
        <v>22</v>
      </c>
      <c r="C112" s="117" t="n">
        <v>22</v>
      </c>
      <c r="D112" s="38" t="n">
        <v>901</v>
      </c>
      <c r="E112" s="117" t="n">
        <v>17</v>
      </c>
      <c r="F112" s="118" t="n">
        <v>22</v>
      </c>
      <c r="G112" s="18" t="n">
        <f aca="false">B112+C112+D112+F112+E112</f>
        <v>984</v>
      </c>
      <c r="H112" s="10"/>
      <c r="I112" s="41" t="n">
        <v>984</v>
      </c>
      <c r="J112" s="22" t="n">
        <f aca="false">F112+E112+D112+B112*2</f>
        <v>984</v>
      </c>
      <c r="K112" s="119" t="n">
        <f aca="false">I112-J112</f>
        <v>0</v>
      </c>
    </row>
    <row r="113" s="22" customFormat="true" ht="12.75" hidden="false" customHeight="false" outlineLevel="0" collapsed="false">
      <c r="A113" s="22" t="s">
        <v>188</v>
      </c>
      <c r="B113" s="116" t="n">
        <v>22</v>
      </c>
      <c r="C113" s="117" t="n">
        <v>22</v>
      </c>
      <c r="D113" s="38" t="n">
        <v>900</v>
      </c>
      <c r="E113" s="117" t="n">
        <v>17</v>
      </c>
      <c r="F113" s="118" t="n">
        <v>22</v>
      </c>
      <c r="G113" s="18" t="n">
        <f aca="false">B113+C113+D113+F113+E113</f>
        <v>983</v>
      </c>
      <c r="H113" s="10"/>
      <c r="I113" s="41" t="n">
        <v>984</v>
      </c>
      <c r="J113" s="22" t="n">
        <f aca="false">F113+E113+D113+B113*2</f>
        <v>983</v>
      </c>
      <c r="K113" s="119" t="n">
        <f aca="false">I113-J113</f>
        <v>1</v>
      </c>
    </row>
    <row r="114" s="22" customFormat="true" ht="12.75" hidden="false" customHeight="false" outlineLevel="0" collapsed="false">
      <c r="A114" s="22" t="s">
        <v>189</v>
      </c>
      <c r="B114" s="116" t="n">
        <v>22</v>
      </c>
      <c r="C114" s="117" t="n">
        <v>22</v>
      </c>
      <c r="D114" s="38" t="n">
        <v>901</v>
      </c>
      <c r="E114" s="117" t="n">
        <v>17</v>
      </c>
      <c r="F114" s="118" t="n">
        <v>22</v>
      </c>
      <c r="G114" s="18" t="n">
        <f aca="false">B114+C114+D114+F114+E114</f>
        <v>984</v>
      </c>
      <c r="H114" s="10"/>
      <c r="I114" s="41" t="n">
        <v>984</v>
      </c>
      <c r="J114" s="22" t="n">
        <f aca="false">F114+E114+D114+B114*2</f>
        <v>984</v>
      </c>
      <c r="K114" s="119" t="n">
        <f aca="false">I114-J114</f>
        <v>0</v>
      </c>
    </row>
    <row r="115" s="22" customFormat="true" ht="12.75" hidden="false" customHeight="false" outlineLevel="0" collapsed="false">
      <c r="A115" s="22" t="s">
        <v>190</v>
      </c>
      <c r="B115" s="116" t="n">
        <v>22</v>
      </c>
      <c r="C115" s="117" t="n">
        <v>22</v>
      </c>
      <c r="D115" s="38" t="n">
        <v>901</v>
      </c>
      <c r="E115" s="117" t="n">
        <v>17</v>
      </c>
      <c r="F115" s="118" t="n">
        <v>22</v>
      </c>
      <c r="G115" s="18" t="n">
        <f aca="false">B115+C115+D115+F115+E115</f>
        <v>984</v>
      </c>
      <c r="H115" s="10"/>
      <c r="I115" s="41" t="n">
        <v>984</v>
      </c>
      <c r="J115" s="22" t="n">
        <f aca="false">F115+E115+D115+B115*2</f>
        <v>984</v>
      </c>
      <c r="K115" s="119" t="n">
        <f aca="false">I115-J115</f>
        <v>0</v>
      </c>
    </row>
    <row r="116" s="22" customFormat="true" ht="12.75" hidden="false" customHeight="false" outlineLevel="0" collapsed="false">
      <c r="A116" s="22" t="s">
        <v>191</v>
      </c>
      <c r="B116" s="116" t="n">
        <v>22</v>
      </c>
      <c r="C116" s="117" t="n">
        <v>22</v>
      </c>
      <c r="D116" s="38" t="n">
        <v>901</v>
      </c>
      <c r="E116" s="117" t="n">
        <v>17</v>
      </c>
      <c r="F116" s="118" t="n">
        <v>22</v>
      </c>
      <c r="G116" s="18" t="n">
        <f aca="false">B116+C116+D116+F116+E116</f>
        <v>984</v>
      </c>
      <c r="H116" s="10"/>
      <c r="I116" s="41" t="n">
        <v>984</v>
      </c>
      <c r="J116" s="22" t="n">
        <f aca="false">F116+E116+D116+B116*2</f>
        <v>984</v>
      </c>
      <c r="K116" s="119" t="n">
        <f aca="false">I116-J116</f>
        <v>0</v>
      </c>
    </row>
    <row r="117" s="22" customFormat="true" ht="12.75" hidden="false" customHeight="false" outlineLevel="0" collapsed="false">
      <c r="A117" s="22" t="s">
        <v>192</v>
      </c>
      <c r="B117" s="116" t="n">
        <v>22</v>
      </c>
      <c r="C117" s="117" t="n">
        <v>22</v>
      </c>
      <c r="D117" s="38" t="n">
        <v>900</v>
      </c>
      <c r="E117" s="117" t="n">
        <v>17</v>
      </c>
      <c r="F117" s="118" t="n">
        <v>22</v>
      </c>
      <c r="G117" s="18" t="n">
        <f aca="false">B117+C117+D117+F117+E117</f>
        <v>983</v>
      </c>
      <c r="H117" s="10"/>
      <c r="I117" s="41" t="n">
        <v>983</v>
      </c>
      <c r="J117" s="22" t="n">
        <f aca="false">F117+E117+D117+B117*2</f>
        <v>983</v>
      </c>
      <c r="K117" s="119" t="n">
        <f aca="false">I117-J117</f>
        <v>0</v>
      </c>
    </row>
    <row r="118" s="22" customFormat="true" ht="12.75" hidden="false" customHeight="false" outlineLevel="0" collapsed="false">
      <c r="A118" s="22" t="s">
        <v>193</v>
      </c>
      <c r="B118" s="116" t="n">
        <v>22</v>
      </c>
      <c r="C118" s="117" t="n">
        <v>22</v>
      </c>
      <c r="D118" s="38" t="n">
        <v>901</v>
      </c>
      <c r="E118" s="117" t="n">
        <v>17</v>
      </c>
      <c r="F118" s="118" t="n">
        <v>22</v>
      </c>
      <c r="G118" s="18" t="n">
        <f aca="false">B118+C118+D118+F118+E118</f>
        <v>984</v>
      </c>
      <c r="H118" s="10"/>
      <c r="I118" s="41" t="n">
        <v>984</v>
      </c>
      <c r="J118" s="22" t="n">
        <f aca="false">F118+E118+D118+B118*2</f>
        <v>984</v>
      </c>
      <c r="K118" s="119" t="n">
        <f aca="false">I118-J118</f>
        <v>0</v>
      </c>
    </row>
    <row r="119" s="22" customFormat="true" ht="12.75" hidden="false" customHeight="false" outlineLevel="0" collapsed="false">
      <c r="A119" s="22" t="s">
        <v>194</v>
      </c>
      <c r="B119" s="116" t="n">
        <v>22</v>
      </c>
      <c r="C119" s="117" t="n">
        <v>22</v>
      </c>
      <c r="D119" s="38" t="n">
        <v>900</v>
      </c>
      <c r="E119" s="117" t="n">
        <v>17</v>
      </c>
      <c r="F119" s="118" t="n">
        <v>22</v>
      </c>
      <c r="G119" s="18" t="n">
        <f aca="false">B119+C119+D119+F119+E119</f>
        <v>983</v>
      </c>
      <c r="H119" s="10"/>
      <c r="I119" s="41" t="n">
        <v>984</v>
      </c>
      <c r="J119" s="22" t="n">
        <f aca="false">F119+E119+D119+B119*2</f>
        <v>983</v>
      </c>
      <c r="K119" s="119" t="n">
        <f aca="false">I119-J119</f>
        <v>1</v>
      </c>
    </row>
    <row r="120" s="22" customFormat="true" ht="12.75" hidden="false" customHeight="false" outlineLevel="0" collapsed="false">
      <c r="B120" s="10"/>
      <c r="C120" s="10"/>
      <c r="D120" s="11"/>
      <c r="E120" s="11"/>
      <c r="F120" s="10"/>
      <c r="G120" s="18"/>
      <c r="H120" s="10"/>
      <c r="I120" s="43"/>
    </row>
    <row r="121" s="22" customFormat="true" ht="12.75" hidden="false" customHeight="false" outlineLevel="0" collapsed="false">
      <c r="A121" s="22" t="s">
        <v>195</v>
      </c>
      <c r="B121" s="116" t="n">
        <v>22</v>
      </c>
      <c r="C121" s="117" t="n">
        <v>22</v>
      </c>
      <c r="D121" s="38" t="n">
        <v>901</v>
      </c>
      <c r="E121" s="117" t="n">
        <v>17</v>
      </c>
      <c r="F121" s="118" t="n">
        <v>22</v>
      </c>
      <c r="G121" s="18" t="n">
        <f aca="false">B121+C121+D121+F121+E121</f>
        <v>984</v>
      </c>
      <c r="H121" s="10"/>
      <c r="I121" s="41" t="n">
        <v>984</v>
      </c>
      <c r="J121" s="22" t="n">
        <f aca="false">B121+C121+D121+F121+E121</f>
        <v>984</v>
      </c>
      <c r="K121" s="119" t="n">
        <f aca="false">I121-J121</f>
        <v>0</v>
      </c>
    </row>
    <row r="122" s="22" customFormat="true" ht="12.75" hidden="false" customHeight="false" outlineLevel="0" collapsed="false">
      <c r="A122" s="22" t="s">
        <v>196</v>
      </c>
      <c r="B122" s="116" t="n">
        <v>22</v>
      </c>
      <c r="C122" s="117" t="n">
        <v>22</v>
      </c>
      <c r="D122" s="38" t="n">
        <v>698</v>
      </c>
      <c r="E122" s="117" t="n">
        <v>17</v>
      </c>
      <c r="F122" s="118" t="n">
        <v>225</v>
      </c>
      <c r="G122" s="18" t="n">
        <f aca="false">B122+C122+D122+F122+E122</f>
        <v>984</v>
      </c>
      <c r="H122" s="10"/>
      <c r="I122" s="41" t="n">
        <v>985</v>
      </c>
      <c r="J122" s="22" t="n">
        <f aca="false">B122+C122+D122+F122+E122</f>
        <v>984</v>
      </c>
      <c r="K122" s="119" t="n">
        <f aca="false">I122-J122</f>
        <v>1</v>
      </c>
    </row>
    <row r="123" s="22" customFormat="true" ht="13.5" hidden="false" customHeight="false" outlineLevel="0" collapsed="false">
      <c r="A123" s="22" t="s">
        <v>197</v>
      </c>
      <c r="B123" s="116" t="n">
        <v>22</v>
      </c>
      <c r="C123" s="117" t="n">
        <v>22</v>
      </c>
      <c r="D123" s="38" t="n">
        <v>697</v>
      </c>
      <c r="E123" s="117" t="n">
        <v>17</v>
      </c>
      <c r="F123" s="118" t="n">
        <v>226</v>
      </c>
      <c r="G123" s="18" t="n">
        <f aca="false">B123+C123+D123+F123+E123</f>
        <v>984</v>
      </c>
      <c r="H123" s="10"/>
      <c r="I123" s="41" t="n">
        <v>985</v>
      </c>
      <c r="J123" s="22" t="n">
        <f aca="false">B123+C123+D123+F123+E123</f>
        <v>984</v>
      </c>
      <c r="K123" s="119" t="n">
        <f aca="false">I123-J123</f>
        <v>1</v>
      </c>
    </row>
    <row r="124" s="29" customFormat="true" ht="13.5" hidden="false" customHeight="false" outlineLevel="0" collapsed="false">
      <c r="A124" s="23" t="s">
        <v>120</v>
      </c>
      <c r="B124" s="33"/>
      <c r="C124" s="33"/>
      <c r="D124" s="33"/>
      <c r="E124" s="33"/>
      <c r="F124" s="33"/>
      <c r="G124" s="120" t="n">
        <f aca="false">MAX(G112:G123)-MIN(G112:G123)</f>
        <v>1</v>
      </c>
      <c r="H124" s="33"/>
      <c r="I124" s="33"/>
    </row>
    <row r="125" s="22" customFormat="tru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0"/>
    </row>
    <row r="126" s="22" customFormat="true" ht="13.5" hidden="false" customHeight="false" outlineLevel="0" collapsed="false">
      <c r="B126" s="8"/>
      <c r="C126" s="69"/>
      <c r="D126" s="69"/>
      <c r="E126" s="8"/>
      <c r="F126" s="62" t="s">
        <v>32</v>
      </c>
      <c r="G126" s="8"/>
      <c r="H126" s="8"/>
      <c r="I126" s="0"/>
    </row>
    <row r="127" customFormat="false" ht="12.75" hidden="false" customHeight="false" outlineLevel="0" collapsed="false">
      <c r="C127" s="69"/>
      <c r="D127" s="69"/>
      <c r="E127" s="63"/>
      <c r="F127" s="64"/>
      <c r="G127" s="65"/>
      <c r="H127" s="0"/>
    </row>
    <row r="128" customFormat="false" ht="12.75" hidden="false" customHeight="false" outlineLevel="0" collapsed="false">
      <c r="C128" s="66" t="s">
        <v>33</v>
      </c>
      <c r="D128" s="66"/>
      <c r="E128" s="67"/>
      <c r="F128" s="10"/>
      <c r="G128" s="68"/>
      <c r="H128" s="0"/>
    </row>
    <row r="129" customFormat="false" ht="12.75" hidden="false" customHeight="false" outlineLevel="0" collapsed="false">
      <c r="C129" s="69" t="s">
        <v>34</v>
      </c>
      <c r="D129" s="69"/>
      <c r="E129" s="67"/>
      <c r="F129" s="11"/>
      <c r="G129" s="68"/>
      <c r="H129" s="0"/>
    </row>
    <row r="130" customFormat="false" ht="12.75" hidden="false" customHeight="false" outlineLevel="0" collapsed="false">
      <c r="C130" s="66" t="s">
        <v>36</v>
      </c>
      <c r="D130" s="66"/>
      <c r="E130" s="67"/>
      <c r="F130" s="10"/>
      <c r="G130" s="68"/>
      <c r="H130" s="0"/>
    </row>
    <row r="131" customFormat="false" ht="12.75" hidden="false" customHeight="false" outlineLevel="0" collapsed="false">
      <c r="C131" s="69" t="s">
        <v>34</v>
      </c>
      <c r="D131" s="69"/>
      <c r="E131" s="121" t="s">
        <v>103</v>
      </c>
      <c r="F131" s="38" t="s">
        <v>37</v>
      </c>
      <c r="G131" s="71" t="s">
        <v>38</v>
      </c>
      <c r="I131" s="72" t="s">
        <v>39</v>
      </c>
    </row>
    <row r="132" customFormat="false" ht="12.75" hidden="false" customHeight="false" outlineLevel="0" collapsed="false">
      <c r="C132" s="66" t="s">
        <v>40</v>
      </c>
      <c r="D132" s="66"/>
      <c r="E132" s="67"/>
      <c r="F132" s="10"/>
      <c r="G132" s="68"/>
      <c r="H132" s="0"/>
    </row>
    <row r="133" customFormat="false" ht="12.75" hidden="false" customHeight="false" outlineLevel="0" collapsed="false">
      <c r="C133" s="69" t="s">
        <v>34</v>
      </c>
      <c r="D133" s="69"/>
      <c r="E133" s="122"/>
      <c r="F133" s="11"/>
      <c r="G133" s="68"/>
      <c r="H133" s="0"/>
    </row>
    <row r="134" customFormat="false" ht="12.75" hidden="false" customHeight="false" outlineLevel="0" collapsed="false">
      <c r="C134" s="66" t="s">
        <v>42</v>
      </c>
      <c r="D134" s="66"/>
      <c r="E134" s="67"/>
      <c r="F134" s="10"/>
      <c r="G134" s="68"/>
      <c r="H134" s="0"/>
    </row>
    <row r="135" customFormat="false" ht="13.5" hidden="false" customHeight="false" outlineLevel="0" collapsed="false">
      <c r="C135" s="69"/>
      <c r="D135" s="69"/>
      <c r="E135" s="73"/>
      <c r="F135" s="33"/>
      <c r="G135" s="74"/>
      <c r="H135" s="0"/>
    </row>
  </sheetData>
  <conditionalFormatting sqref="K7:K14 K16:K18 K22:K29 K31:K33 K37:K44 K46:K48 K52:K59 K61:K63 K67:K74 K76:K78 K82:K89 K91:K93 K97:K104 K106:K108 K112:K119 K121:K123">
    <cfRule type="cellIs" priority="2" operator="between" aboveAverage="0" equalAverage="0" bottom="0" percent="0" rank="0" text="" dxfId="12">
      <formula>-3</formula>
      <formula>3</formula>
    </cfRule>
  </conditionalFormatting>
  <conditionalFormatting sqref="G19 G34 G49 G64 G79 G94 G109">
    <cfRule type="cellIs" priority="3" operator="lessThan" aboveAverage="0" equalAverage="0" bottom="0" percent="0" rank="0" text="" dxfId="13">
      <formula>25</formula>
    </cfRule>
  </conditionalFormatting>
  <conditionalFormatting sqref="G19 G34 G49 G64 G79 G94 G109 G124">
    <cfRule type="cellIs" priority="4" operator="greaterThan" aboveAverage="0" equalAverage="0" bottom="0" percent="0" rank="0" text="" dxfId="14">
      <formula>25</formula>
    </cfRule>
  </conditionalFormatting>
  <conditionalFormatting sqref="K7:K123">
    <cfRule type="cellIs" priority="5" operator="notBetween" aboveAverage="0" equalAverage="0" bottom="0" percent="0" rank="0" text="" dxfId="15">
      <formula>-3</formula>
      <formula>3</formula>
    </cfRule>
  </conditionalFormatting>
  <conditionalFormatting sqref="G124">
    <cfRule type="cellIs" priority="6" operator="lessThan" aboveAverage="0" equalAverage="0" bottom="0" percent="0" rank="0" text="" dxfId="16">
      <formula>2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15:56:09Z</dcterms:created>
  <dc:creator>ab</dc:creator>
  <dc:description/>
  <dc:language>en-US</dc:language>
  <cp:lastModifiedBy>Používateľ systému Windows</cp:lastModifiedBy>
  <cp:lastPrinted>2013-09-11T15:57:39Z</cp:lastPrinted>
  <dcterms:modified xsi:type="dcterms:W3CDTF">2013-09-20T18:28:56Z</dcterms:modified>
  <cp:revision>0</cp:revision>
  <dc:subject/>
  <dc:title/>
</cp:coreProperties>
</file>